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dt = </t>
  </si>
  <si>
    <t xml:space="preserve">seg</t>
  </si>
  <si>
    <t xml:space="preserve">b =</t>
  </si>
  <si>
    <t xml:space="preserve">Ns/m</t>
  </si>
  <si>
    <t xml:space="preserve">Altura Maxima</t>
  </si>
  <si>
    <t xml:space="preserve">h=</t>
  </si>
  <si>
    <t xml:space="preserve">m</t>
  </si>
  <si>
    <t xml:space="preserve">Tiempo subir</t>
  </si>
  <si>
    <t xml:space="preserve">m = </t>
  </si>
  <si>
    <t xml:space="preserve">km</t>
  </si>
  <si>
    <t xml:space="preserve">t=</t>
  </si>
  <si>
    <t xml:space="preserve">Tiempo bajar</t>
  </si>
  <si>
    <t xml:space="preserve">g = </t>
  </si>
  <si>
    <t xml:space="preserve">m/s^2</t>
  </si>
  <si>
    <t xml:space="preserve">Altura Minima</t>
  </si>
  <si>
    <t xml:space="preserve">tn</t>
  </si>
  <si>
    <t xml:space="preserve">xn</t>
  </si>
  <si>
    <t xml:space="preserve">vn</t>
  </si>
  <si>
    <t xml:space="preserve">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 E32"/>
    </sheetView>
  </sheetViews>
  <sheetFormatPr defaultColWidth="8.0546875" defaultRowHeight="14.65" zeroHeight="false" outlineLevelRow="0" outlineLevelCol="0"/>
  <cols>
    <col collapsed="false" customWidth="true" hidden="false" outlineLevel="0" max="5" min="1" style="1" width="7.1"/>
    <col collapsed="false" customWidth="true" hidden="false" outlineLevel="0" max="12" min="7" style="1" width="7.1"/>
  </cols>
  <sheetData>
    <row r="1" customFormat="false" ht="14.65" hidden="false" customHeight="false" outlineLevel="0" collapsed="false">
      <c r="A1" s="1" t="s">
        <v>0</v>
      </c>
      <c r="B1" s="2" t="n">
        <v>0.01</v>
      </c>
      <c r="C1" s="1" t="s">
        <v>1</v>
      </c>
    </row>
    <row r="2" customFormat="false" ht="14.65" hidden="false" customHeight="false" outlineLevel="0" collapsed="false">
      <c r="A2" s="1" t="s">
        <v>2</v>
      </c>
      <c r="B2" s="2" t="n">
        <v>1</v>
      </c>
      <c r="C2" s="1" t="s">
        <v>3</v>
      </c>
      <c r="E2" s="1" t="s">
        <v>4</v>
      </c>
      <c r="G2" s="1" t="s">
        <v>5</v>
      </c>
      <c r="H2" s="2" t="n">
        <f aca="false">B148</f>
        <v>16.3343610984098</v>
      </c>
      <c r="I2" s="1" t="s">
        <v>6</v>
      </c>
      <c r="J2" s="1" t="s">
        <v>7</v>
      </c>
      <c r="L2" s="1" t="n">
        <f aca="false">H3</f>
        <v>1.4</v>
      </c>
    </row>
    <row r="3" customFormat="false" ht="14.65" hidden="false" customHeight="false" outlineLevel="0" collapsed="false">
      <c r="A3" s="1" t="s">
        <v>8</v>
      </c>
      <c r="B3" s="2" t="n">
        <v>1</v>
      </c>
      <c r="C3" s="1" t="s">
        <v>9</v>
      </c>
      <c r="G3" s="1" t="s">
        <v>10</v>
      </c>
      <c r="H3" s="2" t="n">
        <f aca="false">A148</f>
        <v>1.4</v>
      </c>
      <c r="I3" s="1" t="s">
        <v>1</v>
      </c>
      <c r="J3" s="1" t="s">
        <v>11</v>
      </c>
      <c r="L3" s="1" t="n">
        <f aca="false">H5-H3</f>
        <v>2.58999999999996</v>
      </c>
    </row>
    <row r="4" customFormat="false" ht="14.65" hidden="false" customHeight="false" outlineLevel="0" collapsed="false">
      <c r="A4" s="1" t="s">
        <v>12</v>
      </c>
      <c r="B4" s="2" t="n">
        <v>9.8</v>
      </c>
      <c r="C4" s="1" t="s">
        <v>13</v>
      </c>
      <c r="E4" s="1" t="s">
        <v>14</v>
      </c>
      <c r="G4" s="1" t="s">
        <v>5</v>
      </c>
      <c r="H4" s="2" t="n">
        <f aca="false">B407</f>
        <v>-0.0236485054008108</v>
      </c>
      <c r="I4" s="1" t="s">
        <v>6</v>
      </c>
    </row>
    <row r="5" customFormat="false" ht="14.65" hidden="false" customHeight="false" outlineLevel="0" collapsed="false">
      <c r="G5" s="1" t="s">
        <v>10</v>
      </c>
      <c r="H5" s="2" t="n">
        <f aca="false">A407</f>
        <v>3.98999999999996</v>
      </c>
      <c r="I5" s="1" t="s">
        <v>1</v>
      </c>
    </row>
    <row r="7" customFormat="false" ht="14.65" hidden="false" customHeight="false" outlineLevel="0" collapsed="false">
      <c r="A7" s="1" t="s">
        <v>15</v>
      </c>
      <c r="B7" s="1" t="s">
        <v>16</v>
      </c>
      <c r="C7" s="1" t="s">
        <v>17</v>
      </c>
      <c r="D7" s="1" t="s">
        <v>18</v>
      </c>
    </row>
    <row r="8" customFormat="false" ht="14.65" hidden="false" customHeight="false" outlineLevel="0" collapsed="false">
      <c r="A8" s="2" t="n">
        <v>0</v>
      </c>
      <c r="B8" s="2" t="n">
        <v>0</v>
      </c>
      <c r="C8" s="2" t="n">
        <v>30</v>
      </c>
      <c r="D8" s="1" t="n">
        <f aca="false">-$B$4-$B$2*C8/$B$3</f>
        <v>-39.8</v>
      </c>
    </row>
    <row r="9" customFormat="false" ht="14.65" hidden="false" customHeight="false" outlineLevel="0" collapsed="false">
      <c r="A9" s="1" t="n">
        <f aca="false">A8+$B$1</f>
        <v>0.01</v>
      </c>
      <c r="B9" s="1" t="n">
        <f aca="false">B8+C8*$B$1</f>
        <v>0.3</v>
      </c>
      <c r="C9" s="1" t="n">
        <f aca="false">C8+D8*$B$1</f>
        <v>29.602</v>
      </c>
      <c r="D9" s="1" t="n">
        <f aca="false">-$B$4-$B$2*C9/$B$3</f>
        <v>-39.402</v>
      </c>
    </row>
    <row r="10" customFormat="false" ht="14.65" hidden="false" customHeight="false" outlineLevel="0" collapsed="false">
      <c r="A10" s="1" t="n">
        <f aca="false">A9+$B$1</f>
        <v>0.02</v>
      </c>
      <c r="B10" s="1" t="n">
        <f aca="false">B9+C9*$B$1</f>
        <v>0.59602</v>
      </c>
      <c r="C10" s="1" t="n">
        <f aca="false">C9+D9*$B$1</f>
        <v>29.20798</v>
      </c>
      <c r="D10" s="1" t="n">
        <f aca="false">-$B$4-$B$2*C10/$B$3</f>
        <v>-39.00798</v>
      </c>
    </row>
    <row r="11" customFormat="false" ht="14.65" hidden="false" customHeight="false" outlineLevel="0" collapsed="false">
      <c r="A11" s="1" t="n">
        <f aca="false">A10+$B$1</f>
        <v>0.03</v>
      </c>
      <c r="B11" s="1" t="n">
        <f aca="false">B10+C10*$B$1</f>
        <v>0.8880998</v>
      </c>
      <c r="C11" s="1" t="n">
        <f aca="false">C10+D10*$B$1</f>
        <v>28.8179002</v>
      </c>
      <c r="D11" s="1" t="n">
        <f aca="false">-$B$4-$B$2*C11/$B$3</f>
        <v>-38.6179002</v>
      </c>
    </row>
    <row r="12" customFormat="false" ht="14.65" hidden="false" customHeight="false" outlineLevel="0" collapsed="false">
      <c r="A12" s="1" t="n">
        <f aca="false">A11+$B$1</f>
        <v>0.04</v>
      </c>
      <c r="B12" s="1" t="n">
        <f aca="false">B11+C11*$B$1</f>
        <v>1.176278802</v>
      </c>
      <c r="C12" s="1" t="n">
        <f aca="false">C11+D11*$B$1</f>
        <v>28.431721198</v>
      </c>
      <c r="D12" s="1" t="n">
        <f aca="false">-$B$4-$B$2*C12/$B$3</f>
        <v>-38.231721198</v>
      </c>
    </row>
    <row r="13" customFormat="false" ht="14.65" hidden="false" customHeight="false" outlineLevel="0" collapsed="false">
      <c r="A13" s="1" t="n">
        <f aca="false">A12+$B$1</f>
        <v>0.05</v>
      </c>
      <c r="B13" s="1" t="n">
        <f aca="false">B12+C12*$B$1</f>
        <v>1.46059601398</v>
      </c>
      <c r="C13" s="1" t="n">
        <f aca="false">C12+D12*$B$1</f>
        <v>28.04940398602</v>
      </c>
      <c r="D13" s="1" t="n">
        <f aca="false">-$B$4-$B$2*C13/$B$3</f>
        <v>-37.84940398602</v>
      </c>
    </row>
    <row r="14" customFormat="false" ht="14.65" hidden="false" customHeight="false" outlineLevel="0" collapsed="false">
      <c r="A14" s="1" t="n">
        <f aca="false">A13+$B$1</f>
        <v>0.06</v>
      </c>
      <c r="B14" s="1" t="n">
        <f aca="false">B13+C13*$B$1</f>
        <v>1.7410900538402</v>
      </c>
      <c r="C14" s="1" t="n">
        <f aca="false">C13+D13*$B$1</f>
        <v>27.6709099461598</v>
      </c>
      <c r="D14" s="1" t="n">
        <f aca="false">-$B$4-$B$2*C14/$B$3</f>
        <v>-37.4709099461598</v>
      </c>
    </row>
    <row r="15" customFormat="false" ht="14.65" hidden="false" customHeight="false" outlineLevel="0" collapsed="false">
      <c r="A15" s="1" t="n">
        <f aca="false">A14+$B$1</f>
        <v>0.07</v>
      </c>
      <c r="B15" s="1" t="n">
        <f aca="false">B14+C14*$B$1</f>
        <v>2.0177991533018</v>
      </c>
      <c r="C15" s="1" t="n">
        <f aca="false">C14+D14*$B$1</f>
        <v>27.2962008466982</v>
      </c>
      <c r="D15" s="1" t="n">
        <f aca="false">-$B$4-$B$2*C15/$B$3</f>
        <v>-37.0962008466982</v>
      </c>
    </row>
    <row r="16" customFormat="false" ht="14.65" hidden="false" customHeight="false" outlineLevel="0" collapsed="false">
      <c r="A16" s="1" t="n">
        <f aca="false">A15+$B$1</f>
        <v>0.08</v>
      </c>
      <c r="B16" s="1" t="n">
        <f aca="false">B15+C15*$B$1</f>
        <v>2.29076116176878</v>
      </c>
      <c r="C16" s="1" t="n">
        <f aca="false">C15+D15*$B$1</f>
        <v>26.9252388382312</v>
      </c>
      <c r="D16" s="1" t="n">
        <f aca="false">-$B$4-$B$2*C16/$B$3</f>
        <v>-36.7252388382312</v>
      </c>
    </row>
    <row r="17" customFormat="false" ht="14.65" hidden="false" customHeight="false" outlineLevel="0" collapsed="false">
      <c r="A17" s="1" t="n">
        <f aca="false">A16+$B$1</f>
        <v>0.09</v>
      </c>
      <c r="B17" s="1" t="n">
        <f aca="false">B16+C16*$B$1</f>
        <v>2.56001355015109</v>
      </c>
      <c r="C17" s="1" t="n">
        <f aca="false">C16+D16*$B$1</f>
        <v>26.5579864498489</v>
      </c>
      <c r="D17" s="1" t="n">
        <f aca="false">-$B$4-$B$2*C17/$B$3</f>
        <v>-36.3579864498489</v>
      </c>
    </row>
    <row r="18" customFormat="false" ht="14.65" hidden="false" customHeight="false" outlineLevel="0" collapsed="false">
      <c r="A18" s="1" t="n">
        <f aca="false">A17+$B$1</f>
        <v>0.1</v>
      </c>
      <c r="B18" s="1" t="n">
        <f aca="false">B17+C17*$B$1</f>
        <v>2.82559341464958</v>
      </c>
      <c r="C18" s="1" t="n">
        <f aca="false">C17+D17*$B$1</f>
        <v>26.1944065853504</v>
      </c>
      <c r="D18" s="1" t="n">
        <f aca="false">-$B$4-$B$2*C18/$B$3</f>
        <v>-35.9944065853504</v>
      </c>
    </row>
    <row r="19" customFormat="false" ht="14.65" hidden="false" customHeight="false" outlineLevel="0" collapsed="false">
      <c r="A19" s="1" t="n">
        <f aca="false">A18+$B$1</f>
        <v>0.11</v>
      </c>
      <c r="B19" s="1" t="n">
        <f aca="false">B18+C18*$B$1</f>
        <v>3.08753748050309</v>
      </c>
      <c r="C19" s="1" t="n">
        <f aca="false">C18+D18*$B$1</f>
        <v>25.8344625194969</v>
      </c>
      <c r="D19" s="1" t="n">
        <f aca="false">-$B$4-$B$2*C19/$B$3</f>
        <v>-35.6344625194969</v>
      </c>
    </row>
    <row r="20" customFormat="false" ht="14.65" hidden="false" customHeight="false" outlineLevel="0" collapsed="false">
      <c r="A20" s="1" t="n">
        <f aca="false">A19+$B$1</f>
        <v>0.12</v>
      </c>
      <c r="B20" s="1" t="n">
        <f aca="false">B19+C19*$B$1</f>
        <v>3.34588210569805</v>
      </c>
      <c r="C20" s="1" t="n">
        <f aca="false">C19+D19*$B$1</f>
        <v>25.478117894302</v>
      </c>
      <c r="D20" s="1" t="n">
        <f aca="false">-$B$4-$B$2*C20/$B$3</f>
        <v>-35.278117894302</v>
      </c>
    </row>
    <row r="21" customFormat="false" ht="14.65" hidden="false" customHeight="false" outlineLevel="0" collapsed="false">
      <c r="A21" s="1" t="n">
        <f aca="false">A20+$B$1</f>
        <v>0.13</v>
      </c>
      <c r="B21" s="1" t="n">
        <f aca="false">B20+C20*$B$1</f>
        <v>3.60066328464107</v>
      </c>
      <c r="C21" s="1" t="n">
        <f aca="false">C20+D20*$B$1</f>
        <v>25.1253367153589</v>
      </c>
      <c r="D21" s="1" t="n">
        <f aca="false">-$B$4-$B$2*C21/$B$3</f>
        <v>-34.9253367153589</v>
      </c>
    </row>
    <row r="22" customFormat="false" ht="14.65" hidden="false" customHeight="false" outlineLevel="0" collapsed="false">
      <c r="A22" s="1" t="n">
        <f aca="false">A21+$B$1</f>
        <v>0.14</v>
      </c>
      <c r="B22" s="1" t="n">
        <f aca="false">B21+C21*$B$1</f>
        <v>3.85191665179466</v>
      </c>
      <c r="C22" s="1" t="n">
        <f aca="false">C21+D21*$B$1</f>
        <v>24.7760833482053</v>
      </c>
      <c r="D22" s="1" t="n">
        <f aca="false">-$B$4-$B$2*C22/$B$3</f>
        <v>-34.5760833482053</v>
      </c>
    </row>
    <row r="23" customFormat="false" ht="14.65" hidden="false" customHeight="false" outlineLevel="0" collapsed="false">
      <c r="A23" s="1" t="n">
        <f aca="false">A22+$B$1</f>
        <v>0.15</v>
      </c>
      <c r="B23" s="1" t="n">
        <f aca="false">B22+C22*$B$1</f>
        <v>4.09967748527672</v>
      </c>
      <c r="C23" s="1" t="n">
        <f aca="false">C22+D22*$B$1</f>
        <v>24.4303225147233</v>
      </c>
      <c r="D23" s="1" t="n">
        <f aca="false">-$B$4-$B$2*C23/$B$3</f>
        <v>-34.2303225147233</v>
      </c>
    </row>
    <row r="24" customFormat="false" ht="14.65" hidden="false" customHeight="false" outlineLevel="0" collapsed="false">
      <c r="A24" s="1" t="n">
        <f aca="false">A23+$B$1</f>
        <v>0.16</v>
      </c>
      <c r="B24" s="1" t="n">
        <f aca="false">B23+C23*$B$1</f>
        <v>4.34398071042395</v>
      </c>
      <c r="C24" s="1" t="n">
        <f aca="false">C23+D23*$B$1</f>
        <v>24.0880192895761</v>
      </c>
      <c r="D24" s="1" t="n">
        <f aca="false">-$B$4-$B$2*C24/$B$3</f>
        <v>-33.8880192895761</v>
      </c>
    </row>
    <row r="25" customFormat="false" ht="14.65" hidden="false" customHeight="false" outlineLevel="0" collapsed="false">
      <c r="A25" s="1" t="n">
        <f aca="false">A24+$B$1</f>
        <v>0.17</v>
      </c>
      <c r="B25" s="1" t="n">
        <f aca="false">B24+C24*$B$1</f>
        <v>4.58486090331971</v>
      </c>
      <c r="C25" s="1" t="n">
        <f aca="false">C24+D24*$B$1</f>
        <v>23.7491390966803</v>
      </c>
      <c r="D25" s="1" t="n">
        <f aca="false">-$B$4-$B$2*C25/$B$3</f>
        <v>-33.5491390966803</v>
      </c>
    </row>
    <row r="26" customFormat="false" ht="14.65" hidden="false" customHeight="false" outlineLevel="0" collapsed="false">
      <c r="A26" s="1" t="n">
        <f aca="false">A25+$B$1</f>
        <v>0.18</v>
      </c>
      <c r="B26" s="1" t="n">
        <f aca="false">B25+C25*$B$1</f>
        <v>4.82235229428651</v>
      </c>
      <c r="C26" s="1" t="n">
        <f aca="false">C25+D25*$B$1</f>
        <v>23.4136477057135</v>
      </c>
      <c r="D26" s="1" t="n">
        <f aca="false">-$B$4-$B$2*C26/$B$3</f>
        <v>-33.2136477057135</v>
      </c>
    </row>
    <row r="27" customFormat="false" ht="14.65" hidden="false" customHeight="false" outlineLevel="0" collapsed="false">
      <c r="A27" s="1" t="n">
        <f aca="false">A26+$B$1</f>
        <v>0.19</v>
      </c>
      <c r="B27" s="1" t="n">
        <f aca="false">B26+C26*$B$1</f>
        <v>5.05648877134365</v>
      </c>
      <c r="C27" s="1" t="n">
        <f aca="false">C26+D26*$B$1</f>
        <v>23.0815112286564</v>
      </c>
      <c r="D27" s="1" t="n">
        <f aca="false">-$B$4-$B$2*C27/$B$3</f>
        <v>-32.8815112286564</v>
      </c>
    </row>
    <row r="28" customFormat="false" ht="14.65" hidden="false" customHeight="false" outlineLevel="0" collapsed="false">
      <c r="A28" s="1" t="n">
        <f aca="false">A27+$B$1</f>
        <v>0.2</v>
      </c>
      <c r="B28" s="1" t="n">
        <f aca="false">B27+C27*$B$1</f>
        <v>5.28730388363021</v>
      </c>
      <c r="C28" s="1" t="n">
        <f aca="false">C27+D27*$B$1</f>
        <v>22.7526961163698</v>
      </c>
      <c r="D28" s="1" t="n">
        <f aca="false">-$B$4-$B$2*C28/$B$3</f>
        <v>-32.5526961163698</v>
      </c>
    </row>
    <row r="29" customFormat="false" ht="14.65" hidden="false" customHeight="false" outlineLevel="0" collapsed="false">
      <c r="A29" s="1" t="n">
        <f aca="false">A28+$B$1</f>
        <v>0.21</v>
      </c>
      <c r="B29" s="1" t="n">
        <f aca="false">B28+C28*$B$1</f>
        <v>5.51483084479391</v>
      </c>
      <c r="C29" s="1" t="n">
        <f aca="false">C28+D28*$B$1</f>
        <v>22.4271691552061</v>
      </c>
      <c r="D29" s="1" t="n">
        <f aca="false">-$B$4-$B$2*C29/$B$3</f>
        <v>-32.2271691552061</v>
      </c>
    </row>
    <row r="30" customFormat="false" ht="14.65" hidden="false" customHeight="false" outlineLevel="0" collapsed="false">
      <c r="A30" s="1" t="n">
        <f aca="false">A29+$B$1</f>
        <v>0.22</v>
      </c>
      <c r="B30" s="1" t="n">
        <f aca="false">B29+C29*$B$1</f>
        <v>5.73910253634597</v>
      </c>
      <c r="C30" s="1" t="n">
        <f aca="false">C29+D29*$B$1</f>
        <v>22.104897463654</v>
      </c>
      <c r="D30" s="1" t="n">
        <f aca="false">-$B$4-$B$2*C30/$B$3</f>
        <v>-31.904897463654</v>
      </c>
    </row>
    <row r="31" customFormat="false" ht="14.65" hidden="false" customHeight="false" outlineLevel="0" collapsed="false">
      <c r="A31" s="1" t="n">
        <f aca="false">A30+$B$1</f>
        <v>0.23</v>
      </c>
      <c r="B31" s="1" t="n">
        <f aca="false">B30+C30*$B$1</f>
        <v>5.96015151098251</v>
      </c>
      <c r="C31" s="1" t="n">
        <f aca="false">C30+D30*$B$1</f>
        <v>21.7858484890175</v>
      </c>
      <c r="D31" s="1" t="n">
        <f aca="false">-$B$4-$B$2*C31/$B$3</f>
        <v>-31.5858484890175</v>
      </c>
    </row>
    <row r="32" customFormat="false" ht="14.65" hidden="false" customHeight="false" outlineLevel="0" collapsed="false">
      <c r="A32" s="1" t="n">
        <f aca="false">A31+$B$1</f>
        <v>0.24</v>
      </c>
      <c r="B32" s="1" t="n">
        <f aca="false">B31+C31*$B$1</f>
        <v>6.17800999587269</v>
      </c>
      <c r="C32" s="1" t="n">
        <f aca="false">C31+D31*$B$1</f>
        <v>21.4699900041273</v>
      </c>
      <c r="D32" s="1" t="n">
        <f aca="false">-$B$4-$B$2*C32/$B$3</f>
        <v>-31.2699900041273</v>
      </c>
    </row>
    <row r="33" customFormat="false" ht="14.65" hidden="false" customHeight="false" outlineLevel="0" collapsed="false">
      <c r="A33" s="1" t="n">
        <f aca="false">A32+$B$1</f>
        <v>0.25</v>
      </c>
      <c r="B33" s="1" t="n">
        <f aca="false">B32+C32*$B$1</f>
        <v>6.39270989591396</v>
      </c>
      <c r="C33" s="1" t="n">
        <f aca="false">C32+D32*$B$1</f>
        <v>21.157290104086</v>
      </c>
      <c r="D33" s="1" t="n">
        <f aca="false">-$B$4-$B$2*C33/$B$3</f>
        <v>-30.957290104086</v>
      </c>
    </row>
    <row r="34" customFormat="false" ht="14.65" hidden="false" customHeight="false" outlineLevel="0" collapsed="false">
      <c r="A34" s="1" t="n">
        <f aca="false">A33+$B$1</f>
        <v>0.26</v>
      </c>
      <c r="B34" s="1" t="n">
        <f aca="false">B33+C33*$B$1</f>
        <v>6.60428279695482</v>
      </c>
      <c r="C34" s="1" t="n">
        <f aca="false">C33+D33*$B$1</f>
        <v>20.8477172030452</v>
      </c>
      <c r="D34" s="1" t="n">
        <f aca="false">-$B$4-$B$2*C34/$B$3</f>
        <v>-30.6477172030452</v>
      </c>
    </row>
    <row r="35" customFormat="false" ht="14.65" hidden="false" customHeight="false" outlineLevel="0" collapsed="false">
      <c r="A35" s="1" t="n">
        <f aca="false">A34+$B$1</f>
        <v>0.27</v>
      </c>
      <c r="B35" s="1" t="n">
        <f aca="false">B34+C34*$B$1</f>
        <v>6.81275996898527</v>
      </c>
      <c r="C35" s="1" t="n">
        <f aca="false">C34+D34*$B$1</f>
        <v>20.5412400310147</v>
      </c>
      <c r="D35" s="1" t="n">
        <f aca="false">-$B$4-$B$2*C35/$B$3</f>
        <v>-30.3412400310147</v>
      </c>
    </row>
    <row r="36" customFormat="false" ht="14.65" hidden="false" customHeight="false" outlineLevel="0" collapsed="false">
      <c r="A36" s="1" t="n">
        <f aca="false">A35+$B$1</f>
        <v>0.28</v>
      </c>
      <c r="B36" s="1" t="n">
        <f aca="false">B35+C35*$B$1</f>
        <v>7.01817236929542</v>
      </c>
      <c r="C36" s="1" t="n">
        <f aca="false">C35+D35*$B$1</f>
        <v>20.2378276307046</v>
      </c>
      <c r="D36" s="1" t="n">
        <f aca="false">-$B$4-$B$2*C36/$B$3</f>
        <v>-30.0378276307046</v>
      </c>
    </row>
    <row r="37" customFormat="false" ht="14.65" hidden="false" customHeight="false" outlineLevel="0" collapsed="false">
      <c r="A37" s="1" t="n">
        <f aca="false">A36+$B$1</f>
        <v>0.29</v>
      </c>
      <c r="B37" s="1" t="n">
        <f aca="false">B36+C36*$B$1</f>
        <v>7.22055064560247</v>
      </c>
      <c r="C37" s="1" t="n">
        <f aca="false">C36+D36*$B$1</f>
        <v>19.9374493543975</v>
      </c>
      <c r="D37" s="1" t="n">
        <f aca="false">-$B$4-$B$2*C37/$B$3</f>
        <v>-29.7374493543975</v>
      </c>
    </row>
    <row r="38" customFormat="false" ht="14.65" hidden="false" customHeight="false" outlineLevel="0" collapsed="false">
      <c r="A38" s="1" t="n">
        <f aca="false">A37+$B$1</f>
        <v>0.3</v>
      </c>
      <c r="B38" s="1" t="n">
        <f aca="false">B37+C37*$B$1</f>
        <v>7.41992513914644</v>
      </c>
      <c r="C38" s="1" t="n">
        <f aca="false">C37+D37*$B$1</f>
        <v>19.6400748608536</v>
      </c>
      <c r="D38" s="1" t="n">
        <f aca="false">-$B$4-$B$2*C38/$B$3</f>
        <v>-29.4400748608536</v>
      </c>
    </row>
    <row r="39" customFormat="false" ht="14.65" hidden="false" customHeight="false" outlineLevel="0" collapsed="false">
      <c r="A39" s="1" t="n">
        <f aca="false">A38+$B$1</f>
        <v>0.31</v>
      </c>
      <c r="B39" s="1" t="n">
        <f aca="false">B38+C38*$B$1</f>
        <v>7.61632588775498</v>
      </c>
      <c r="C39" s="1" t="n">
        <f aca="false">C38+D38*$B$1</f>
        <v>19.345674112245</v>
      </c>
      <c r="D39" s="1" t="n">
        <f aca="false">-$B$4-$B$2*C39/$B$3</f>
        <v>-29.145674112245</v>
      </c>
    </row>
    <row r="40" customFormat="false" ht="14.65" hidden="false" customHeight="false" outlineLevel="0" collapsed="false">
      <c r="A40" s="1" t="n">
        <f aca="false">A39+$B$1</f>
        <v>0.32</v>
      </c>
      <c r="B40" s="1" t="n">
        <f aca="false">B39+C39*$B$1</f>
        <v>7.80978262887743</v>
      </c>
      <c r="C40" s="1" t="n">
        <f aca="false">C39+D39*$B$1</f>
        <v>19.0542173711226</v>
      </c>
      <c r="D40" s="1" t="n">
        <f aca="false">-$B$4-$B$2*C40/$B$3</f>
        <v>-28.8542173711226</v>
      </c>
    </row>
    <row r="41" customFormat="false" ht="14.65" hidden="false" customHeight="false" outlineLevel="0" collapsed="false">
      <c r="A41" s="1" t="n">
        <f aca="false">A40+$B$1</f>
        <v>0.33</v>
      </c>
      <c r="B41" s="1" t="n">
        <f aca="false">B40+C40*$B$1</f>
        <v>8.00032480258865</v>
      </c>
      <c r="C41" s="1" t="n">
        <f aca="false">C40+D40*$B$1</f>
        <v>18.7656751974114</v>
      </c>
      <c r="D41" s="1" t="n">
        <f aca="false">-$B$4-$B$2*C41/$B$3</f>
        <v>-28.5656751974114</v>
      </c>
    </row>
    <row r="42" customFormat="false" ht="14.65" hidden="false" customHeight="false" outlineLevel="0" collapsed="false">
      <c r="A42" s="1" t="n">
        <f aca="false">A41+$B$1</f>
        <v>0.34</v>
      </c>
      <c r="B42" s="1" t="n">
        <f aca="false">B41+C41*$B$1</f>
        <v>8.18798155456277</v>
      </c>
      <c r="C42" s="1" t="n">
        <f aca="false">C41+D41*$B$1</f>
        <v>18.4800184454372</v>
      </c>
      <c r="D42" s="1" t="n">
        <f aca="false">-$B$4-$B$2*C42/$B$3</f>
        <v>-28.2800184454372</v>
      </c>
    </row>
    <row r="43" customFormat="false" ht="14.65" hidden="false" customHeight="false" outlineLevel="0" collapsed="false">
      <c r="A43" s="1" t="n">
        <f aca="false">A42+$B$1</f>
        <v>0.35</v>
      </c>
      <c r="B43" s="1" t="n">
        <f aca="false">B42+C42*$B$1</f>
        <v>8.37278173901714</v>
      </c>
      <c r="C43" s="1" t="n">
        <f aca="false">C42+D42*$B$1</f>
        <v>18.1972182609829</v>
      </c>
      <c r="D43" s="1" t="n">
        <f aca="false">-$B$4-$B$2*C43/$B$3</f>
        <v>-27.9972182609829</v>
      </c>
    </row>
    <row r="44" customFormat="false" ht="14.65" hidden="false" customHeight="false" outlineLevel="0" collapsed="false">
      <c r="A44" s="1" t="n">
        <f aca="false">A43+$B$1</f>
        <v>0.36</v>
      </c>
      <c r="B44" s="1" t="n">
        <f aca="false">B43+C43*$B$1</f>
        <v>8.55475392162697</v>
      </c>
      <c r="C44" s="1" t="n">
        <f aca="false">C43+D43*$B$1</f>
        <v>17.917246078373</v>
      </c>
      <c r="D44" s="1" t="n">
        <f aca="false">-$B$4-$B$2*C44/$B$3</f>
        <v>-27.717246078373</v>
      </c>
    </row>
    <row r="45" customFormat="false" ht="14.65" hidden="false" customHeight="false" outlineLevel="0" collapsed="false">
      <c r="A45" s="1" t="n">
        <f aca="false">A44+$B$1</f>
        <v>0.37</v>
      </c>
      <c r="B45" s="1" t="n">
        <f aca="false">B44+C44*$B$1</f>
        <v>8.7339263824107</v>
      </c>
      <c r="C45" s="1" t="n">
        <f aca="false">C44+D44*$B$1</f>
        <v>17.6400736175893</v>
      </c>
      <c r="D45" s="1" t="n">
        <f aca="false">-$B$4-$B$2*C45/$B$3</f>
        <v>-27.4400736175893</v>
      </c>
    </row>
    <row r="46" customFormat="false" ht="14.65" hidden="false" customHeight="false" outlineLevel="0" collapsed="false">
      <c r="A46" s="1" t="n">
        <f aca="false">A45+$B$1</f>
        <v>0.38</v>
      </c>
      <c r="B46" s="1" t="n">
        <f aca="false">B45+C45*$B$1</f>
        <v>8.91032711858659</v>
      </c>
      <c r="C46" s="1" t="n">
        <f aca="false">C45+D45*$B$1</f>
        <v>17.3656728814134</v>
      </c>
      <c r="D46" s="1" t="n">
        <f aca="false">-$B$4-$B$2*C46/$B$3</f>
        <v>-27.1656728814134</v>
      </c>
    </row>
    <row r="47" customFormat="false" ht="14.65" hidden="false" customHeight="false" outlineLevel="0" collapsed="false">
      <c r="A47" s="1" t="n">
        <f aca="false">A46+$B$1</f>
        <v>0.39</v>
      </c>
      <c r="B47" s="1" t="n">
        <f aca="false">B46+C46*$B$1</f>
        <v>9.08398384740073</v>
      </c>
      <c r="C47" s="1" t="n">
        <f aca="false">C46+D46*$B$1</f>
        <v>17.0940161525993</v>
      </c>
      <c r="D47" s="1" t="n">
        <f aca="false">-$B$4-$B$2*C47/$B$3</f>
        <v>-26.8940161525993</v>
      </c>
    </row>
    <row r="48" customFormat="false" ht="14.65" hidden="false" customHeight="false" outlineLevel="0" collapsed="false">
      <c r="A48" s="1" t="n">
        <f aca="false">A47+$B$1</f>
        <v>0.4</v>
      </c>
      <c r="B48" s="1" t="n">
        <f aca="false">B47+C47*$B$1</f>
        <v>9.25492400892672</v>
      </c>
      <c r="C48" s="1" t="n">
        <f aca="false">C47+D47*$B$1</f>
        <v>16.8250759910733</v>
      </c>
      <c r="D48" s="1" t="n">
        <f aca="false">-$B$4-$B$2*C48/$B$3</f>
        <v>-26.6250759910733</v>
      </c>
    </row>
    <row r="49" customFormat="false" ht="14.65" hidden="false" customHeight="false" outlineLevel="0" collapsed="false">
      <c r="A49" s="1" t="n">
        <f aca="false">A48+$B$1</f>
        <v>0.41</v>
      </c>
      <c r="B49" s="1" t="n">
        <f aca="false">B48+C48*$B$1</f>
        <v>9.42317476883745</v>
      </c>
      <c r="C49" s="1" t="n">
        <f aca="false">C48+D48*$B$1</f>
        <v>16.5588252311626</v>
      </c>
      <c r="D49" s="1" t="n">
        <f aca="false">-$B$4-$B$2*C49/$B$3</f>
        <v>-26.3588252311626</v>
      </c>
    </row>
    <row r="50" customFormat="false" ht="14.65" hidden="false" customHeight="false" outlineLevel="0" collapsed="false">
      <c r="A50" s="1" t="n">
        <f aca="false">A49+$B$1</f>
        <v>0.42</v>
      </c>
      <c r="B50" s="1" t="n">
        <f aca="false">B49+C49*$B$1</f>
        <v>9.58876302114908</v>
      </c>
      <c r="C50" s="1" t="n">
        <f aca="false">C49+D49*$B$1</f>
        <v>16.2952369788509</v>
      </c>
      <c r="D50" s="1" t="n">
        <f aca="false">-$B$4-$B$2*C50/$B$3</f>
        <v>-26.0952369788509</v>
      </c>
    </row>
    <row r="51" customFormat="false" ht="14.65" hidden="false" customHeight="false" outlineLevel="0" collapsed="false">
      <c r="A51" s="1" t="n">
        <f aca="false">A50+$B$1</f>
        <v>0.43</v>
      </c>
      <c r="B51" s="1" t="n">
        <f aca="false">B50+C50*$B$1</f>
        <v>9.75171539093759</v>
      </c>
      <c r="C51" s="1" t="n">
        <f aca="false">C50+D50*$B$1</f>
        <v>16.0342846090624</v>
      </c>
      <c r="D51" s="1" t="n">
        <f aca="false">-$B$4-$B$2*C51/$B$3</f>
        <v>-25.8342846090624</v>
      </c>
    </row>
    <row r="52" customFormat="false" ht="14.65" hidden="false" customHeight="false" outlineLevel="0" collapsed="false">
      <c r="A52" s="1" t="n">
        <f aca="false">A51+$B$1</f>
        <v>0.44</v>
      </c>
      <c r="B52" s="1" t="n">
        <f aca="false">B51+C51*$B$1</f>
        <v>9.91205823702821</v>
      </c>
      <c r="C52" s="1" t="n">
        <f aca="false">C51+D51*$B$1</f>
        <v>15.7759417629718</v>
      </c>
      <c r="D52" s="1" t="n">
        <f aca="false">-$B$4-$B$2*C52/$B$3</f>
        <v>-25.5759417629718</v>
      </c>
    </row>
    <row r="53" customFormat="false" ht="14.65" hidden="false" customHeight="false" outlineLevel="0" collapsed="false">
      <c r="A53" s="1" t="n">
        <f aca="false">A52+$B$1</f>
        <v>0.45</v>
      </c>
      <c r="B53" s="1" t="n">
        <f aca="false">B52+C52*$B$1</f>
        <v>10.0698176546579</v>
      </c>
      <c r="C53" s="1" t="n">
        <f aca="false">C52+D52*$B$1</f>
        <v>15.5201823453421</v>
      </c>
      <c r="D53" s="1" t="n">
        <f aca="false">-$B$4-$B$2*C53/$B$3</f>
        <v>-25.3201823453421</v>
      </c>
    </row>
    <row r="54" customFormat="false" ht="14.65" hidden="false" customHeight="false" outlineLevel="0" collapsed="false">
      <c r="A54" s="1" t="n">
        <f aca="false">A53+$B$1</f>
        <v>0.46</v>
      </c>
      <c r="B54" s="1" t="n">
        <f aca="false">B53+C53*$B$1</f>
        <v>10.2250194781114</v>
      </c>
      <c r="C54" s="1" t="n">
        <f aca="false">C53+D53*$B$1</f>
        <v>15.2669805218887</v>
      </c>
      <c r="D54" s="1" t="n">
        <f aca="false">-$B$4-$B$2*C54/$B$3</f>
        <v>-25.0669805218887</v>
      </c>
    </row>
    <row r="55" customFormat="false" ht="14.65" hidden="false" customHeight="false" outlineLevel="0" collapsed="false">
      <c r="A55" s="1" t="n">
        <f aca="false">A54+$B$1</f>
        <v>0.47</v>
      </c>
      <c r="B55" s="1" t="n">
        <f aca="false">B54+C54*$B$1</f>
        <v>10.3776892833302</v>
      </c>
      <c r="C55" s="1" t="n">
        <f aca="false">C54+D54*$B$1</f>
        <v>15.0163107166698</v>
      </c>
      <c r="D55" s="1" t="n">
        <f aca="false">-$B$4-$B$2*C55/$B$3</f>
        <v>-24.8163107166698</v>
      </c>
    </row>
    <row r="56" customFormat="false" ht="14.65" hidden="false" customHeight="false" outlineLevel="0" collapsed="false">
      <c r="A56" s="1" t="n">
        <f aca="false">A55+$B$1</f>
        <v>0.48</v>
      </c>
      <c r="B56" s="1" t="n">
        <f aca="false">B55+C55*$B$1</f>
        <v>10.5278523904969</v>
      </c>
      <c r="C56" s="1" t="n">
        <f aca="false">C55+D55*$B$1</f>
        <v>14.7681476095031</v>
      </c>
      <c r="D56" s="1" t="n">
        <f aca="false">-$B$4-$B$2*C56/$B$3</f>
        <v>-24.5681476095031</v>
      </c>
    </row>
    <row r="57" customFormat="false" ht="14.65" hidden="false" customHeight="false" outlineLevel="0" collapsed="false">
      <c r="A57" s="1" t="n">
        <f aca="false">A56+$B$1</f>
        <v>0.49</v>
      </c>
      <c r="B57" s="1" t="n">
        <f aca="false">B56+C56*$B$1</f>
        <v>10.675533866592</v>
      </c>
      <c r="C57" s="1" t="n">
        <f aca="false">C56+D56*$B$1</f>
        <v>14.522466133408</v>
      </c>
      <c r="D57" s="1" t="n">
        <f aca="false">-$B$4-$B$2*C57/$B$3</f>
        <v>-24.322466133408</v>
      </c>
    </row>
    <row r="58" customFormat="false" ht="14.65" hidden="false" customHeight="false" outlineLevel="0" collapsed="false">
      <c r="A58" s="1" t="n">
        <f aca="false">A57+$B$1</f>
        <v>0.5</v>
      </c>
      <c r="B58" s="1" t="n">
        <f aca="false">B57+C57*$B$1</f>
        <v>10.820758527926</v>
      </c>
      <c r="C58" s="1" t="n">
        <f aca="false">C57+D57*$B$1</f>
        <v>14.279241472074</v>
      </c>
      <c r="D58" s="1" t="n">
        <f aca="false">-$B$4-$B$2*C58/$B$3</f>
        <v>-24.079241472074</v>
      </c>
    </row>
    <row r="59" customFormat="false" ht="14.65" hidden="false" customHeight="false" outlineLevel="0" collapsed="false">
      <c r="A59" s="1" t="n">
        <f aca="false">A58+$B$1</f>
        <v>0.51</v>
      </c>
      <c r="B59" s="1" t="n">
        <f aca="false">B58+C58*$B$1</f>
        <v>10.9635509426468</v>
      </c>
      <c r="C59" s="1" t="n">
        <f aca="false">C58+D58*$B$1</f>
        <v>14.0384490573532</v>
      </c>
      <c r="D59" s="1" t="n">
        <f aca="false">-$B$4-$B$2*C59/$B$3</f>
        <v>-23.8384490573532</v>
      </c>
    </row>
    <row r="60" customFormat="false" ht="14.65" hidden="false" customHeight="false" outlineLevel="0" collapsed="false">
      <c r="A60" s="1" t="n">
        <f aca="false">A59+$B$1</f>
        <v>0.52</v>
      </c>
      <c r="B60" s="1" t="n">
        <f aca="false">B59+C59*$B$1</f>
        <v>11.1039354332203</v>
      </c>
      <c r="C60" s="1" t="n">
        <f aca="false">C59+D59*$B$1</f>
        <v>13.8000645667797</v>
      </c>
      <c r="D60" s="1" t="n">
        <f aca="false">-$B$4-$B$2*C60/$B$3</f>
        <v>-23.6000645667797</v>
      </c>
    </row>
    <row r="61" customFormat="false" ht="14.65" hidden="false" customHeight="false" outlineLevel="0" collapsed="false">
      <c r="A61" s="1" t="n">
        <f aca="false">A60+$B$1</f>
        <v>0.53</v>
      </c>
      <c r="B61" s="1" t="n">
        <f aca="false">B60+C60*$B$1</f>
        <v>11.2419360788881</v>
      </c>
      <c r="C61" s="1" t="n">
        <f aca="false">C60+D60*$B$1</f>
        <v>13.5640639211119</v>
      </c>
      <c r="D61" s="1" t="n">
        <f aca="false">-$B$4-$B$2*C61/$B$3</f>
        <v>-23.3640639211119</v>
      </c>
    </row>
    <row r="62" customFormat="false" ht="14.65" hidden="false" customHeight="false" outlineLevel="0" collapsed="false">
      <c r="A62" s="1" t="n">
        <f aca="false">A61+$B$1</f>
        <v>0.54</v>
      </c>
      <c r="B62" s="1" t="n">
        <f aca="false">B61+C61*$B$1</f>
        <v>11.3775767180992</v>
      </c>
      <c r="C62" s="1" t="n">
        <f aca="false">C61+D61*$B$1</f>
        <v>13.3304232819008</v>
      </c>
      <c r="D62" s="1" t="n">
        <f aca="false">-$B$4-$B$2*C62/$B$3</f>
        <v>-23.1304232819008</v>
      </c>
    </row>
    <row r="63" customFormat="false" ht="14.65" hidden="false" customHeight="false" outlineLevel="0" collapsed="false">
      <c r="A63" s="1" t="n">
        <f aca="false">A62+$B$1</f>
        <v>0.55</v>
      </c>
      <c r="B63" s="1" t="n">
        <f aca="false">B62+C62*$B$1</f>
        <v>11.5108809509182</v>
      </c>
      <c r="C63" s="1" t="n">
        <f aca="false">C62+D62*$B$1</f>
        <v>13.0991190490818</v>
      </c>
      <c r="D63" s="1" t="n">
        <f aca="false">-$B$4-$B$2*C63/$B$3</f>
        <v>-22.8991190490818</v>
      </c>
    </row>
    <row r="64" customFormat="false" ht="14.65" hidden="false" customHeight="false" outlineLevel="0" collapsed="false">
      <c r="A64" s="1" t="n">
        <f aca="false">A63+$B$1</f>
        <v>0.56</v>
      </c>
      <c r="B64" s="1" t="n">
        <f aca="false">B63+C63*$B$1</f>
        <v>11.6418721414091</v>
      </c>
      <c r="C64" s="1" t="n">
        <f aca="false">C63+D63*$B$1</f>
        <v>12.8701278585909</v>
      </c>
      <c r="D64" s="1" t="n">
        <f aca="false">-$B$4-$B$2*C64/$B$3</f>
        <v>-22.670127858591</v>
      </c>
    </row>
    <row r="65" customFormat="false" ht="14.65" hidden="false" customHeight="false" outlineLevel="0" collapsed="false">
      <c r="A65" s="1" t="n">
        <f aca="false">A64+$B$1</f>
        <v>0.57</v>
      </c>
      <c r="B65" s="1" t="n">
        <f aca="false">B64+C64*$B$1</f>
        <v>11.770573419995</v>
      </c>
      <c r="C65" s="1" t="n">
        <f aca="false">C64+D64*$B$1</f>
        <v>12.643426580005</v>
      </c>
      <c r="D65" s="1" t="n">
        <f aca="false">-$B$4-$B$2*C65/$B$3</f>
        <v>-22.443426580005</v>
      </c>
    </row>
    <row r="66" customFormat="false" ht="14.65" hidden="false" customHeight="false" outlineLevel="0" collapsed="false">
      <c r="A66" s="1" t="n">
        <f aca="false">A65+$B$1</f>
        <v>0.58</v>
      </c>
      <c r="B66" s="1" t="n">
        <f aca="false">B65+C65*$B$1</f>
        <v>11.897007685795</v>
      </c>
      <c r="C66" s="1" t="n">
        <f aca="false">C65+D65*$B$1</f>
        <v>12.418992314205</v>
      </c>
      <c r="D66" s="1" t="n">
        <f aca="false">-$B$4-$B$2*C66/$B$3</f>
        <v>-22.218992314205</v>
      </c>
    </row>
    <row r="67" customFormat="false" ht="14.65" hidden="false" customHeight="false" outlineLevel="0" collapsed="false">
      <c r="A67" s="1" t="n">
        <f aca="false">A66+$B$1</f>
        <v>0.59</v>
      </c>
      <c r="B67" s="1" t="n">
        <f aca="false">B66+C66*$B$1</f>
        <v>12.0211976089371</v>
      </c>
      <c r="C67" s="1" t="n">
        <f aca="false">C66+D66*$B$1</f>
        <v>12.1968023910629</v>
      </c>
      <c r="D67" s="1" t="n">
        <f aca="false">-$B$4-$B$2*C67/$B$3</f>
        <v>-21.9968023910629</v>
      </c>
    </row>
    <row r="68" customFormat="false" ht="14.65" hidden="false" customHeight="false" outlineLevel="0" collapsed="false">
      <c r="A68" s="1" t="n">
        <f aca="false">A67+$B$1</f>
        <v>0.6</v>
      </c>
      <c r="B68" s="1" t="n">
        <f aca="false">B67+C67*$B$1</f>
        <v>12.1431656328477</v>
      </c>
      <c r="C68" s="1" t="n">
        <f aca="false">C67+D67*$B$1</f>
        <v>11.9768343671523</v>
      </c>
      <c r="D68" s="1" t="n">
        <f aca="false">-$B$4-$B$2*C68/$B$3</f>
        <v>-21.7768343671523</v>
      </c>
    </row>
    <row r="69" customFormat="false" ht="14.65" hidden="false" customHeight="false" outlineLevel="0" collapsed="false">
      <c r="A69" s="1" t="n">
        <f aca="false">A68+$B$1</f>
        <v>0.61</v>
      </c>
      <c r="B69" s="1" t="n">
        <f aca="false">B68+C68*$B$1</f>
        <v>12.2629339765192</v>
      </c>
      <c r="C69" s="1" t="n">
        <f aca="false">C68+D68*$B$1</f>
        <v>11.7590660234808</v>
      </c>
      <c r="D69" s="1" t="n">
        <f aca="false">-$B$4-$B$2*C69/$B$3</f>
        <v>-21.5590660234808</v>
      </c>
    </row>
    <row r="70" customFormat="false" ht="14.65" hidden="false" customHeight="false" outlineLevel="0" collapsed="false">
      <c r="A70" s="1" t="n">
        <f aca="false">A69+$B$1</f>
        <v>0.62</v>
      </c>
      <c r="B70" s="1" t="n">
        <f aca="false">B69+C69*$B$1</f>
        <v>12.380524636754</v>
      </c>
      <c r="C70" s="1" t="n">
        <f aca="false">C69+D69*$B$1</f>
        <v>11.543475363246</v>
      </c>
      <c r="D70" s="1" t="n">
        <f aca="false">-$B$4-$B$2*C70/$B$3</f>
        <v>-21.343475363246</v>
      </c>
    </row>
    <row r="71" customFormat="false" ht="14.65" hidden="false" customHeight="false" outlineLevel="0" collapsed="false">
      <c r="A71" s="1" t="n">
        <f aca="false">A70+$B$1</f>
        <v>0.63</v>
      </c>
      <c r="B71" s="1" t="n">
        <f aca="false">B70+C70*$B$1</f>
        <v>12.4959593903865</v>
      </c>
      <c r="C71" s="1" t="n">
        <f aca="false">C70+D70*$B$1</f>
        <v>11.3300406096135</v>
      </c>
      <c r="D71" s="1" t="n">
        <f aca="false">-$B$4-$B$2*C71/$B$3</f>
        <v>-21.1300406096135</v>
      </c>
    </row>
    <row r="72" customFormat="false" ht="14.65" hidden="false" customHeight="false" outlineLevel="0" collapsed="false">
      <c r="A72" s="1" t="n">
        <f aca="false">A71+$B$1</f>
        <v>0.64</v>
      </c>
      <c r="B72" s="1" t="n">
        <f aca="false">B71+C71*$B$1</f>
        <v>12.6092597964826</v>
      </c>
      <c r="C72" s="1" t="n">
        <f aca="false">C71+D71*$B$1</f>
        <v>11.1187402035174</v>
      </c>
      <c r="D72" s="1" t="n">
        <f aca="false">-$B$4-$B$2*C72/$B$3</f>
        <v>-20.9187402035174</v>
      </c>
    </row>
    <row r="73" customFormat="false" ht="14.65" hidden="false" customHeight="false" outlineLevel="0" collapsed="false">
      <c r="A73" s="1" t="n">
        <f aca="false">A72+$B$1</f>
        <v>0.65</v>
      </c>
      <c r="B73" s="1" t="n">
        <f aca="false">B72+C72*$B$1</f>
        <v>12.7204471985178</v>
      </c>
      <c r="C73" s="1" t="n">
        <f aca="false">C72+D72*$B$1</f>
        <v>10.9095528014822</v>
      </c>
      <c r="D73" s="1" t="n">
        <f aca="false">-$B$4-$B$2*C73/$B$3</f>
        <v>-20.7095528014822</v>
      </c>
    </row>
    <row r="74" customFormat="false" ht="14.65" hidden="false" customHeight="false" outlineLevel="0" collapsed="false">
      <c r="A74" s="1" t="n">
        <f aca="false">A73+$B$1</f>
        <v>0.66</v>
      </c>
      <c r="B74" s="1" t="n">
        <f aca="false">B73+C73*$B$1</f>
        <v>12.8295427265326</v>
      </c>
      <c r="C74" s="1" t="n">
        <f aca="false">C73+D73*$B$1</f>
        <v>10.7024572734674</v>
      </c>
      <c r="D74" s="1" t="n">
        <f aca="false">-$B$4-$B$2*C74/$B$3</f>
        <v>-20.5024572734674</v>
      </c>
    </row>
    <row r="75" customFormat="false" ht="14.65" hidden="false" customHeight="false" outlineLevel="0" collapsed="false">
      <c r="A75" s="1" t="n">
        <f aca="false">A74+$B$1</f>
        <v>0.67</v>
      </c>
      <c r="B75" s="1" t="n">
        <f aca="false">B74+C74*$B$1</f>
        <v>12.9365672992673</v>
      </c>
      <c r="C75" s="1" t="n">
        <f aca="false">C74+D74*$B$1</f>
        <v>10.4974327007327</v>
      </c>
      <c r="D75" s="1" t="n">
        <f aca="false">-$B$4-$B$2*C75/$B$3</f>
        <v>-20.2974327007327</v>
      </c>
    </row>
    <row r="76" customFormat="false" ht="14.65" hidden="false" customHeight="false" outlineLevel="0" collapsed="false">
      <c r="A76" s="1" t="n">
        <f aca="false">A75+$B$1</f>
        <v>0.68</v>
      </c>
      <c r="B76" s="1" t="n">
        <f aca="false">B75+C75*$B$1</f>
        <v>13.0415416262746</v>
      </c>
      <c r="C76" s="1" t="n">
        <f aca="false">C75+D75*$B$1</f>
        <v>10.2944583737254</v>
      </c>
      <c r="D76" s="1" t="n">
        <f aca="false">-$B$4-$B$2*C76/$B$3</f>
        <v>-20.0944583737254</v>
      </c>
    </row>
    <row r="77" customFormat="false" ht="14.65" hidden="false" customHeight="false" outlineLevel="0" collapsed="false">
      <c r="A77" s="1" t="n">
        <f aca="false">A76+$B$1</f>
        <v>0.69</v>
      </c>
      <c r="B77" s="1" t="n">
        <f aca="false">B76+C76*$B$1</f>
        <v>13.1444862100119</v>
      </c>
      <c r="C77" s="1" t="n">
        <f aca="false">C76+D76*$B$1</f>
        <v>10.0935137899881</v>
      </c>
      <c r="D77" s="1" t="n">
        <f aca="false">-$B$4-$B$2*C77/$B$3</f>
        <v>-19.8935137899881</v>
      </c>
    </row>
    <row r="78" customFormat="false" ht="14.65" hidden="false" customHeight="false" outlineLevel="0" collapsed="false">
      <c r="A78" s="1" t="n">
        <f aca="false">A77+$B$1</f>
        <v>0.7</v>
      </c>
      <c r="B78" s="1" t="n">
        <f aca="false">B77+C77*$B$1</f>
        <v>13.2454213479118</v>
      </c>
      <c r="C78" s="1" t="n">
        <f aca="false">C77+D77*$B$1</f>
        <v>9.89457865208825</v>
      </c>
      <c r="D78" s="1" t="n">
        <f aca="false">-$B$4-$B$2*C78/$B$3</f>
        <v>-19.6945786520883</v>
      </c>
    </row>
    <row r="79" customFormat="false" ht="14.65" hidden="false" customHeight="false" outlineLevel="0" collapsed="false">
      <c r="A79" s="1" t="n">
        <f aca="false">A78+$B$1</f>
        <v>0.71</v>
      </c>
      <c r="B79" s="1" t="n">
        <f aca="false">B78+C78*$B$1</f>
        <v>13.3443671344326</v>
      </c>
      <c r="C79" s="1" t="n">
        <f aca="false">C78+D78*$B$1</f>
        <v>9.69763286556737</v>
      </c>
      <c r="D79" s="1" t="n">
        <f aca="false">-$B$4-$B$2*C79/$B$3</f>
        <v>-19.4976328655674</v>
      </c>
    </row>
    <row r="80" customFormat="false" ht="14.65" hidden="false" customHeight="false" outlineLevel="0" collapsed="false">
      <c r="A80" s="1" t="n">
        <f aca="false">A79+$B$1</f>
        <v>0.72</v>
      </c>
      <c r="B80" s="1" t="n">
        <f aca="false">B79+C79*$B$1</f>
        <v>13.4413434630883</v>
      </c>
      <c r="C80" s="1" t="n">
        <f aca="false">C79+D79*$B$1</f>
        <v>9.5026565369117</v>
      </c>
      <c r="D80" s="1" t="n">
        <f aca="false">-$B$4-$B$2*C80/$B$3</f>
        <v>-19.3026565369117</v>
      </c>
    </row>
    <row r="81" customFormat="false" ht="14.65" hidden="false" customHeight="false" outlineLevel="0" collapsed="false">
      <c r="A81" s="1" t="n">
        <f aca="false">A80+$B$1</f>
        <v>0.73</v>
      </c>
      <c r="B81" s="1" t="n">
        <f aca="false">B80+C80*$B$1</f>
        <v>13.5363700284574</v>
      </c>
      <c r="C81" s="1" t="n">
        <f aca="false">C80+D80*$B$1</f>
        <v>9.30962997154258</v>
      </c>
      <c r="D81" s="1" t="n">
        <f aca="false">-$B$4-$B$2*C81/$B$3</f>
        <v>-19.1096299715426</v>
      </c>
    </row>
    <row r="82" customFormat="false" ht="14.65" hidden="false" customHeight="false" outlineLevel="0" collapsed="false">
      <c r="A82" s="1" t="n">
        <f aca="false">A81+$B$1</f>
        <v>0.74</v>
      </c>
      <c r="B82" s="1" t="n">
        <f aca="false">B81+C81*$B$1</f>
        <v>13.6294663281729</v>
      </c>
      <c r="C82" s="1" t="n">
        <f aca="false">C81+D81*$B$1</f>
        <v>9.11853367182715</v>
      </c>
      <c r="D82" s="1" t="n">
        <f aca="false">-$B$4-$B$2*C82/$B$3</f>
        <v>-18.9185336718272</v>
      </c>
    </row>
    <row r="83" customFormat="false" ht="14.65" hidden="false" customHeight="false" outlineLevel="0" collapsed="false">
      <c r="A83" s="1" t="n">
        <f aca="false">A82+$B$1</f>
        <v>0.75</v>
      </c>
      <c r="B83" s="1" t="n">
        <f aca="false">B82+C82*$B$1</f>
        <v>13.7206516648911</v>
      </c>
      <c r="C83" s="1" t="n">
        <f aca="false">C82+D82*$B$1</f>
        <v>8.92934833510888</v>
      </c>
      <c r="D83" s="1" t="n">
        <f aca="false">-$B$4-$B$2*C83/$B$3</f>
        <v>-18.7293483351089</v>
      </c>
    </row>
    <row r="84" customFormat="false" ht="14.65" hidden="false" customHeight="false" outlineLevel="0" collapsed="false">
      <c r="A84" s="1" t="n">
        <f aca="false">A83+$B$1</f>
        <v>0.760000000000001</v>
      </c>
      <c r="B84" s="1" t="n">
        <f aca="false">B83+C83*$B$1</f>
        <v>13.8099451482422</v>
      </c>
      <c r="C84" s="1" t="n">
        <f aca="false">C83+D83*$B$1</f>
        <v>8.74205485175779</v>
      </c>
      <c r="D84" s="1" t="n">
        <f aca="false">-$B$4-$B$2*C84/$B$3</f>
        <v>-18.5420548517578</v>
      </c>
    </row>
    <row r="85" customFormat="false" ht="14.65" hidden="false" customHeight="false" outlineLevel="0" collapsed="false">
      <c r="A85" s="1" t="n">
        <f aca="false">A84+$B$1</f>
        <v>0.770000000000001</v>
      </c>
      <c r="B85" s="1" t="n">
        <f aca="false">B84+C84*$B$1</f>
        <v>13.8973656967598</v>
      </c>
      <c r="C85" s="1" t="n">
        <f aca="false">C84+D84*$B$1</f>
        <v>8.55663430324021</v>
      </c>
      <c r="D85" s="1" t="n">
        <f aca="false">-$B$4-$B$2*C85/$B$3</f>
        <v>-18.3566343032402</v>
      </c>
    </row>
    <row r="86" customFormat="false" ht="14.65" hidden="false" customHeight="false" outlineLevel="0" collapsed="false">
      <c r="A86" s="1" t="n">
        <f aca="false">A85+$B$1</f>
        <v>0.780000000000001</v>
      </c>
      <c r="B86" s="1" t="n">
        <f aca="false">B85+C85*$B$1</f>
        <v>13.9829320397922</v>
      </c>
      <c r="C86" s="1" t="n">
        <f aca="false">C85+D85*$B$1</f>
        <v>8.37306796020781</v>
      </c>
      <c r="D86" s="1" t="n">
        <f aca="false">-$B$4-$B$2*C86/$B$3</f>
        <v>-18.1730679602078</v>
      </c>
    </row>
    <row r="87" customFormat="false" ht="14.65" hidden="false" customHeight="false" outlineLevel="0" collapsed="false">
      <c r="A87" s="1" t="n">
        <f aca="false">A86+$B$1</f>
        <v>0.790000000000001</v>
      </c>
      <c r="B87" s="1" t="n">
        <f aca="false">B86+C86*$B$1</f>
        <v>14.0666627193943</v>
      </c>
      <c r="C87" s="1" t="n">
        <f aca="false">C86+D86*$B$1</f>
        <v>8.19133728060574</v>
      </c>
      <c r="D87" s="1" t="n">
        <f aca="false">-$B$4-$B$2*C87/$B$3</f>
        <v>-17.9913372806057</v>
      </c>
    </row>
    <row r="88" customFormat="false" ht="14.65" hidden="false" customHeight="false" outlineLevel="0" collapsed="false">
      <c r="A88" s="1" t="n">
        <f aca="false">A87+$B$1</f>
        <v>0.800000000000001</v>
      </c>
      <c r="B88" s="1" t="n">
        <f aca="false">B87+C87*$B$1</f>
        <v>14.1485760922003</v>
      </c>
      <c r="C88" s="1" t="n">
        <f aca="false">C87+D87*$B$1</f>
        <v>8.01142390779968</v>
      </c>
      <c r="D88" s="1" t="n">
        <f aca="false">-$B$4-$B$2*C88/$B$3</f>
        <v>-17.8114239077997</v>
      </c>
    </row>
    <row r="89" customFormat="false" ht="14.65" hidden="false" customHeight="false" outlineLevel="0" collapsed="false">
      <c r="A89" s="1" t="n">
        <f aca="false">A88+$B$1</f>
        <v>0.810000000000001</v>
      </c>
      <c r="B89" s="1" t="n">
        <f aca="false">B88+C88*$B$1</f>
        <v>14.2286903312783</v>
      </c>
      <c r="C89" s="1" t="n">
        <f aca="false">C88+D88*$B$1</f>
        <v>7.83330966872168</v>
      </c>
      <c r="D89" s="1" t="n">
        <f aca="false">-$B$4-$B$2*C89/$B$3</f>
        <v>-17.6333096687217</v>
      </c>
    </row>
    <row r="90" customFormat="false" ht="14.65" hidden="false" customHeight="false" outlineLevel="0" collapsed="false">
      <c r="A90" s="1" t="n">
        <f aca="false">A89+$B$1</f>
        <v>0.820000000000001</v>
      </c>
      <c r="B90" s="1" t="n">
        <f aca="false">B89+C89*$B$1</f>
        <v>14.3070234279655</v>
      </c>
      <c r="C90" s="1" t="n">
        <f aca="false">C89+D89*$B$1</f>
        <v>7.65697657203446</v>
      </c>
      <c r="D90" s="1" t="n">
        <f aca="false">-$B$4-$B$2*C90/$B$3</f>
        <v>-17.4569765720345</v>
      </c>
    </row>
    <row r="91" customFormat="false" ht="14.65" hidden="false" customHeight="false" outlineLevel="0" collapsed="false">
      <c r="A91" s="1" t="n">
        <f aca="false">A90+$B$1</f>
        <v>0.830000000000001</v>
      </c>
      <c r="B91" s="1" t="n">
        <f aca="false">B90+C90*$B$1</f>
        <v>14.3835931936859</v>
      </c>
      <c r="C91" s="1" t="n">
        <f aca="false">C90+D90*$B$1</f>
        <v>7.48240680631412</v>
      </c>
      <c r="D91" s="1" t="n">
        <f aca="false">-$B$4-$B$2*C91/$B$3</f>
        <v>-17.2824068063141</v>
      </c>
    </row>
    <row r="92" customFormat="false" ht="14.65" hidden="false" customHeight="false" outlineLevel="0" collapsed="false">
      <c r="A92" s="1" t="n">
        <f aca="false">A91+$B$1</f>
        <v>0.840000000000001</v>
      </c>
      <c r="B92" s="1" t="n">
        <f aca="false">B91+C91*$B$1</f>
        <v>14.458417261749</v>
      </c>
      <c r="C92" s="1" t="n">
        <f aca="false">C91+D91*$B$1</f>
        <v>7.30958273825098</v>
      </c>
      <c r="D92" s="1" t="n">
        <f aca="false">-$B$4-$B$2*C92/$B$3</f>
        <v>-17.109582738251</v>
      </c>
    </row>
    <row r="93" customFormat="false" ht="14.65" hidden="false" customHeight="false" outlineLevel="0" collapsed="false">
      <c r="A93" s="1" t="n">
        <f aca="false">A92+$B$1</f>
        <v>0.850000000000001</v>
      </c>
      <c r="B93" s="1" t="n">
        <f aca="false">B92+C92*$B$1</f>
        <v>14.5315130891315</v>
      </c>
      <c r="C93" s="1" t="n">
        <f aca="false">C92+D92*$B$1</f>
        <v>7.13848691086847</v>
      </c>
      <c r="D93" s="1" t="n">
        <f aca="false">-$B$4-$B$2*C93/$B$3</f>
        <v>-16.9384869108685</v>
      </c>
    </row>
    <row r="94" customFormat="false" ht="14.65" hidden="false" customHeight="false" outlineLevel="0" collapsed="false">
      <c r="A94" s="1" t="n">
        <f aca="false">A93+$B$1</f>
        <v>0.860000000000001</v>
      </c>
      <c r="B94" s="1" t="n">
        <f aca="false">B93+C93*$B$1</f>
        <v>14.6028979582402</v>
      </c>
      <c r="C94" s="1" t="n">
        <f aca="false">C93+D93*$B$1</f>
        <v>6.96910204175978</v>
      </c>
      <c r="D94" s="1" t="n">
        <f aca="false">-$B$4-$B$2*C94/$B$3</f>
        <v>-16.7691020417598</v>
      </c>
    </row>
    <row r="95" customFormat="false" ht="14.65" hidden="false" customHeight="false" outlineLevel="0" collapsed="false">
      <c r="A95" s="1" t="n">
        <f aca="false">A94+$B$1</f>
        <v>0.870000000000001</v>
      </c>
      <c r="B95" s="1" t="n">
        <f aca="false">B94+C94*$B$1</f>
        <v>14.6725889786578</v>
      </c>
      <c r="C95" s="1" t="n">
        <f aca="false">C94+D94*$B$1</f>
        <v>6.80141102134219</v>
      </c>
      <c r="D95" s="1" t="n">
        <f aca="false">-$B$4-$B$2*C95/$B$3</f>
        <v>-16.6014110213422</v>
      </c>
    </row>
    <row r="96" customFormat="false" ht="14.65" hidden="false" customHeight="false" outlineLevel="0" collapsed="false">
      <c r="A96" s="1" t="n">
        <f aca="false">A95+$B$1</f>
        <v>0.880000000000001</v>
      </c>
      <c r="B96" s="1" t="n">
        <f aca="false">B95+C95*$B$1</f>
        <v>14.7406030888712</v>
      </c>
      <c r="C96" s="1" t="n">
        <f aca="false">C95+D95*$B$1</f>
        <v>6.63539691112876</v>
      </c>
      <c r="D96" s="1" t="n">
        <f aca="false">-$B$4-$B$2*C96/$B$3</f>
        <v>-16.4353969111288</v>
      </c>
    </row>
    <row r="97" customFormat="false" ht="14.65" hidden="false" customHeight="false" outlineLevel="0" collapsed="false">
      <c r="A97" s="1" t="n">
        <f aca="false">A96+$B$1</f>
        <v>0.890000000000001</v>
      </c>
      <c r="B97" s="1" t="n">
        <f aca="false">B96+C96*$B$1</f>
        <v>14.8069570579825</v>
      </c>
      <c r="C97" s="1" t="n">
        <f aca="false">C96+D96*$B$1</f>
        <v>6.47104294201748</v>
      </c>
      <c r="D97" s="1" t="n">
        <f aca="false">-$B$4-$B$2*C97/$B$3</f>
        <v>-16.2710429420175</v>
      </c>
    </row>
    <row r="98" customFormat="false" ht="14.65" hidden="false" customHeight="false" outlineLevel="0" collapsed="false">
      <c r="A98" s="1" t="n">
        <f aca="false">A97+$B$1</f>
        <v>0.900000000000001</v>
      </c>
      <c r="B98" s="1" t="n">
        <f aca="false">B97+C97*$B$1</f>
        <v>14.8716674874027</v>
      </c>
      <c r="C98" s="1" t="n">
        <f aca="false">C97+D97*$B$1</f>
        <v>6.3083325125973</v>
      </c>
      <c r="D98" s="1" t="n">
        <f aca="false">-$B$4-$B$2*C98/$B$3</f>
        <v>-16.1083325125973</v>
      </c>
    </row>
    <row r="99" customFormat="false" ht="14.65" hidden="false" customHeight="false" outlineLevel="0" collapsed="false">
      <c r="A99" s="1" t="n">
        <f aca="false">A98+$B$1</f>
        <v>0.910000000000001</v>
      </c>
      <c r="B99" s="1" t="n">
        <f aca="false">B98+C98*$B$1</f>
        <v>14.9347508125287</v>
      </c>
      <c r="C99" s="1" t="n">
        <f aca="false">C98+D98*$B$1</f>
        <v>6.14724918747133</v>
      </c>
      <c r="D99" s="1" t="n">
        <f aca="false">-$B$4-$B$2*C99/$B$3</f>
        <v>-15.9472491874713</v>
      </c>
    </row>
    <row r="100" customFormat="false" ht="14.65" hidden="false" customHeight="false" outlineLevel="0" collapsed="false">
      <c r="A100" s="1" t="n">
        <f aca="false">A99+$B$1</f>
        <v>0.920000000000001</v>
      </c>
      <c r="B100" s="1" t="n">
        <f aca="false">B99+C99*$B$1</f>
        <v>14.9962233044034</v>
      </c>
      <c r="C100" s="1" t="n">
        <f aca="false">C99+D99*$B$1</f>
        <v>5.98777669559662</v>
      </c>
      <c r="D100" s="1" t="n">
        <f aca="false">-$B$4-$B$2*C100/$B$3</f>
        <v>-15.7877766955966</v>
      </c>
    </row>
    <row r="101" customFormat="false" ht="14.65" hidden="false" customHeight="false" outlineLevel="0" collapsed="false">
      <c r="A101" s="1" t="n">
        <f aca="false">A100+$B$1</f>
        <v>0.930000000000001</v>
      </c>
      <c r="B101" s="1" t="n">
        <f aca="false">B100+C100*$B$1</f>
        <v>15.0561010713594</v>
      </c>
      <c r="C101" s="1" t="n">
        <f aca="false">C100+D100*$B$1</f>
        <v>5.82989892864065</v>
      </c>
      <c r="D101" s="1" t="n">
        <f aca="false">-$B$4-$B$2*C101/$B$3</f>
        <v>-15.6298989286407</v>
      </c>
    </row>
    <row r="102" customFormat="false" ht="14.65" hidden="false" customHeight="false" outlineLevel="0" collapsed="false">
      <c r="A102" s="1" t="n">
        <f aca="false">A101+$B$1</f>
        <v>0.940000000000001</v>
      </c>
      <c r="B102" s="1" t="n">
        <f aca="false">B101+C101*$B$1</f>
        <v>15.1144000606458</v>
      </c>
      <c r="C102" s="1" t="n">
        <f aca="false">C101+D101*$B$1</f>
        <v>5.67359993935424</v>
      </c>
      <c r="D102" s="1" t="n">
        <f aca="false">-$B$4-$B$2*C102/$B$3</f>
        <v>-15.4735999393542</v>
      </c>
    </row>
    <row r="103" customFormat="false" ht="14.65" hidden="false" customHeight="false" outlineLevel="0" collapsed="false">
      <c r="A103" s="1" t="n">
        <f aca="false">A102+$B$1</f>
        <v>0.950000000000001</v>
      </c>
      <c r="B103" s="1" t="n">
        <f aca="false">B102+C102*$B$1</f>
        <v>15.1711360600393</v>
      </c>
      <c r="C103" s="1" t="n">
        <f aca="false">C102+D102*$B$1</f>
        <v>5.5188639399607</v>
      </c>
      <c r="D103" s="1" t="n">
        <f aca="false">-$B$4-$B$2*C103/$B$3</f>
        <v>-15.3188639399607</v>
      </c>
    </row>
    <row r="104" customFormat="false" ht="14.65" hidden="false" customHeight="false" outlineLevel="0" collapsed="false">
      <c r="A104" s="1" t="n">
        <f aca="false">A103+$B$1</f>
        <v>0.960000000000001</v>
      </c>
      <c r="B104" s="1" t="n">
        <f aca="false">B103+C103*$B$1</f>
        <v>15.2263246994389</v>
      </c>
      <c r="C104" s="1" t="n">
        <f aca="false">C103+D103*$B$1</f>
        <v>5.36567530056109</v>
      </c>
      <c r="D104" s="1" t="n">
        <f aca="false">-$B$4-$B$2*C104/$B$3</f>
        <v>-15.1656753005611</v>
      </c>
    </row>
    <row r="105" customFormat="false" ht="14.65" hidden="false" customHeight="false" outlineLevel="0" collapsed="false">
      <c r="A105" s="1" t="n">
        <f aca="false">A104+$B$1</f>
        <v>0.970000000000001</v>
      </c>
      <c r="B105" s="1" t="n">
        <f aca="false">B104+C104*$B$1</f>
        <v>15.2799814524445</v>
      </c>
      <c r="C105" s="1" t="n">
        <f aca="false">C104+D104*$B$1</f>
        <v>5.21401854755548</v>
      </c>
      <c r="D105" s="1" t="n">
        <f aca="false">-$B$4-$B$2*C105/$B$3</f>
        <v>-15.0140185475555</v>
      </c>
    </row>
    <row r="106" customFormat="false" ht="14.65" hidden="false" customHeight="false" outlineLevel="0" collapsed="false">
      <c r="A106" s="1" t="n">
        <f aca="false">A105+$B$1</f>
        <v>0.980000000000001</v>
      </c>
      <c r="B106" s="1" t="n">
        <f aca="false">B105+C105*$B$1</f>
        <v>15.3321216379201</v>
      </c>
      <c r="C106" s="1" t="n">
        <f aca="false">C105+D105*$B$1</f>
        <v>5.06387836207993</v>
      </c>
      <c r="D106" s="1" t="n">
        <f aca="false">-$B$4-$B$2*C106/$B$3</f>
        <v>-14.8638783620799</v>
      </c>
    </row>
    <row r="107" customFormat="false" ht="14.65" hidden="false" customHeight="false" outlineLevel="0" collapsed="false">
      <c r="A107" s="1" t="n">
        <f aca="false">A106+$B$1</f>
        <v>0.990000000000001</v>
      </c>
      <c r="B107" s="1" t="n">
        <f aca="false">B106+C106*$B$1</f>
        <v>15.3827604215409</v>
      </c>
      <c r="C107" s="1" t="n">
        <f aca="false">C106+D106*$B$1</f>
        <v>4.91523957845913</v>
      </c>
      <c r="D107" s="1" t="n">
        <f aca="false">-$B$4-$B$2*C107/$B$3</f>
        <v>-14.7152395784591</v>
      </c>
    </row>
    <row r="108" customFormat="false" ht="14.65" hidden="false" customHeight="false" outlineLevel="0" collapsed="false">
      <c r="A108" s="1" t="n">
        <f aca="false">A107+$B$1</f>
        <v>1</v>
      </c>
      <c r="B108" s="1" t="n">
        <f aca="false">B107+C107*$B$1</f>
        <v>15.4319128173255</v>
      </c>
      <c r="C108" s="1" t="n">
        <f aca="false">C107+D107*$B$1</f>
        <v>4.76808718267454</v>
      </c>
      <c r="D108" s="1" t="n">
        <f aca="false">-$B$4-$B$2*C108/$B$3</f>
        <v>-14.5680871826745</v>
      </c>
    </row>
    <row r="109" customFormat="false" ht="14.65" hidden="false" customHeight="false" outlineLevel="0" collapsed="false">
      <c r="A109" s="1" t="n">
        <f aca="false">A108+$B$1</f>
        <v>1.01</v>
      </c>
      <c r="B109" s="1" t="n">
        <f aca="false">B108+C108*$B$1</f>
        <v>15.4795936891522</v>
      </c>
      <c r="C109" s="1" t="n">
        <f aca="false">C108+D108*$B$1</f>
        <v>4.62240631084779</v>
      </c>
      <c r="D109" s="1" t="n">
        <f aca="false">-$B$4-$B$2*C109/$B$3</f>
        <v>-14.4224063108478</v>
      </c>
    </row>
    <row r="110" customFormat="false" ht="14.65" hidden="false" customHeight="false" outlineLevel="0" collapsed="false">
      <c r="A110" s="1" t="n">
        <f aca="false">A109+$B$1</f>
        <v>1.02</v>
      </c>
      <c r="B110" s="1" t="n">
        <f aca="false">B109+C109*$B$1</f>
        <v>15.5258177522607</v>
      </c>
      <c r="C110" s="1" t="n">
        <f aca="false">C109+D109*$B$1</f>
        <v>4.47818224773932</v>
      </c>
      <c r="D110" s="1" t="n">
        <f aca="false">-$B$4-$B$2*C110/$B$3</f>
        <v>-14.2781822477393</v>
      </c>
    </row>
    <row r="111" customFormat="false" ht="14.65" hidden="false" customHeight="false" outlineLevel="0" collapsed="false">
      <c r="A111" s="1" t="n">
        <f aca="false">A110+$B$1</f>
        <v>1.03</v>
      </c>
      <c r="B111" s="1" t="n">
        <f aca="false">B110+C110*$B$1</f>
        <v>15.5705995747381</v>
      </c>
      <c r="C111" s="1" t="n">
        <f aca="false">C110+D110*$B$1</f>
        <v>4.33540042526192</v>
      </c>
      <c r="D111" s="1" t="n">
        <f aca="false">-$B$4-$B$2*C111/$B$3</f>
        <v>-14.1354004252619</v>
      </c>
    </row>
    <row r="112" customFormat="false" ht="14.65" hidden="false" customHeight="false" outlineLevel="0" collapsed="false">
      <c r="A112" s="1" t="n">
        <f aca="false">A111+$B$1</f>
        <v>1.04</v>
      </c>
      <c r="B112" s="1" t="n">
        <f aca="false">B111+C111*$B$1</f>
        <v>15.6139535789907</v>
      </c>
      <c r="C112" s="1" t="n">
        <f aca="false">C111+D111*$B$1</f>
        <v>4.1940464210093</v>
      </c>
      <c r="D112" s="1" t="n">
        <f aca="false">-$B$4-$B$2*C112/$B$3</f>
        <v>-13.9940464210093</v>
      </c>
    </row>
    <row r="113" customFormat="false" ht="14.65" hidden="false" customHeight="false" outlineLevel="0" collapsed="false">
      <c r="A113" s="1" t="n">
        <f aca="false">A112+$B$1</f>
        <v>1.05</v>
      </c>
      <c r="B113" s="1" t="n">
        <f aca="false">B112+C112*$B$1</f>
        <v>15.6558940432008</v>
      </c>
      <c r="C113" s="1" t="n">
        <f aca="false">C112+D112*$B$1</f>
        <v>4.05410595679921</v>
      </c>
      <c r="D113" s="1" t="n">
        <f aca="false">-$B$4-$B$2*C113/$B$3</f>
        <v>-13.8541059567992</v>
      </c>
    </row>
    <row r="114" customFormat="false" ht="14.65" hidden="false" customHeight="false" outlineLevel="0" collapsed="false">
      <c r="A114" s="1" t="n">
        <f aca="false">A113+$B$1</f>
        <v>1.06</v>
      </c>
      <c r="B114" s="1" t="n">
        <f aca="false">B113+C113*$B$1</f>
        <v>15.6964351027688</v>
      </c>
      <c r="C114" s="1" t="n">
        <f aca="false">C113+D113*$B$1</f>
        <v>3.91556489723122</v>
      </c>
      <c r="D114" s="1" t="n">
        <f aca="false">-$B$4-$B$2*C114/$B$3</f>
        <v>-13.7155648972312</v>
      </c>
    </row>
    <row r="115" customFormat="false" ht="14.65" hidden="false" customHeight="false" outlineLevel="0" collapsed="false">
      <c r="A115" s="1" t="n">
        <f aca="false">A114+$B$1</f>
        <v>1.07</v>
      </c>
      <c r="B115" s="1" t="n">
        <f aca="false">B114+C114*$B$1</f>
        <v>15.7355907517411</v>
      </c>
      <c r="C115" s="1" t="n">
        <f aca="false">C114+D114*$B$1</f>
        <v>3.77840924825891</v>
      </c>
      <c r="D115" s="1" t="n">
        <f aca="false">-$B$4-$B$2*C115/$B$3</f>
        <v>-13.5784092482589</v>
      </c>
    </row>
    <row r="116" customFormat="false" ht="14.65" hidden="false" customHeight="false" outlineLevel="0" collapsed="false">
      <c r="A116" s="1" t="n">
        <f aca="false">A115+$B$1</f>
        <v>1.08</v>
      </c>
      <c r="B116" s="1" t="n">
        <f aca="false">B115+C115*$B$1</f>
        <v>15.7733748442237</v>
      </c>
      <c r="C116" s="1" t="n">
        <f aca="false">C115+D115*$B$1</f>
        <v>3.64262515577632</v>
      </c>
      <c r="D116" s="1" t="n">
        <f aca="false">-$B$4-$B$2*C116/$B$3</f>
        <v>-13.4426251557763</v>
      </c>
    </row>
    <row r="117" customFormat="false" ht="14.65" hidden="false" customHeight="false" outlineLevel="0" collapsed="false">
      <c r="A117" s="1" t="n">
        <f aca="false">A116+$B$1</f>
        <v>1.09</v>
      </c>
      <c r="B117" s="1" t="n">
        <f aca="false">B116+C116*$B$1</f>
        <v>15.8098010957815</v>
      </c>
      <c r="C117" s="1" t="n">
        <f aca="false">C116+D116*$B$1</f>
        <v>3.50819890421855</v>
      </c>
      <c r="D117" s="1" t="n">
        <f aca="false">-$B$4-$B$2*C117/$B$3</f>
        <v>-13.3081989042186</v>
      </c>
    </row>
    <row r="118" customFormat="false" ht="14.65" hidden="false" customHeight="false" outlineLevel="0" collapsed="false">
      <c r="A118" s="1" t="n">
        <f aca="false">A117+$B$1</f>
        <v>1.1</v>
      </c>
      <c r="B118" s="1" t="n">
        <f aca="false">B117+C117*$B$1</f>
        <v>15.8448830848236</v>
      </c>
      <c r="C118" s="1" t="n">
        <f aca="false">C117+D117*$B$1</f>
        <v>3.37511691517637</v>
      </c>
      <c r="D118" s="1" t="n">
        <f aca="false">-$B$4-$B$2*C118/$B$3</f>
        <v>-13.1751169151764</v>
      </c>
    </row>
    <row r="119" customFormat="false" ht="14.65" hidden="false" customHeight="false" outlineLevel="0" collapsed="false">
      <c r="A119" s="1" t="n">
        <f aca="false">A118+$B$1</f>
        <v>1.11</v>
      </c>
      <c r="B119" s="1" t="n">
        <f aca="false">B118+C118*$B$1</f>
        <v>15.8786342539754</v>
      </c>
      <c r="C119" s="1" t="n">
        <f aca="false">C118+D118*$B$1</f>
        <v>3.2433657460246</v>
      </c>
      <c r="D119" s="1" t="n">
        <f aca="false">-$B$4-$B$2*C119/$B$3</f>
        <v>-13.0433657460246</v>
      </c>
    </row>
    <row r="120" customFormat="false" ht="14.65" hidden="false" customHeight="false" outlineLevel="0" collapsed="false">
      <c r="A120" s="1" t="n">
        <f aca="false">A119+$B$1</f>
        <v>1.12</v>
      </c>
      <c r="B120" s="1" t="n">
        <f aca="false">B119+C119*$B$1</f>
        <v>15.9110679114356</v>
      </c>
      <c r="C120" s="1" t="n">
        <f aca="false">C119+D119*$B$1</f>
        <v>3.11293208856436</v>
      </c>
      <c r="D120" s="1" t="n">
        <f aca="false">-$B$4-$B$2*C120/$B$3</f>
        <v>-12.9129320885644</v>
      </c>
    </row>
    <row r="121" customFormat="false" ht="14.65" hidden="false" customHeight="false" outlineLevel="0" collapsed="false">
      <c r="A121" s="1" t="n">
        <f aca="false">A120+$B$1</f>
        <v>1.13</v>
      </c>
      <c r="B121" s="1" t="n">
        <f aca="false">B120+C120*$B$1</f>
        <v>15.9421972323213</v>
      </c>
      <c r="C121" s="1" t="n">
        <f aca="false">C120+D120*$B$1</f>
        <v>2.98380276767871</v>
      </c>
      <c r="D121" s="1" t="n">
        <f aca="false">-$B$4-$B$2*C121/$B$3</f>
        <v>-12.7838027676787</v>
      </c>
    </row>
    <row r="122" customFormat="false" ht="14.65" hidden="false" customHeight="false" outlineLevel="0" collapsed="false">
      <c r="A122" s="1" t="n">
        <f aca="false">A121+$B$1</f>
        <v>1.14</v>
      </c>
      <c r="B122" s="1" t="n">
        <f aca="false">B121+C121*$B$1</f>
        <v>15.9720352599981</v>
      </c>
      <c r="C122" s="1" t="n">
        <f aca="false">C121+D121*$B$1</f>
        <v>2.85596474000193</v>
      </c>
      <c r="D122" s="1" t="n">
        <f aca="false">-$B$4-$B$2*C122/$B$3</f>
        <v>-12.6559647400019</v>
      </c>
    </row>
    <row r="123" customFormat="false" ht="14.65" hidden="false" customHeight="false" outlineLevel="0" collapsed="false">
      <c r="A123" s="1" t="n">
        <f aca="false">A122+$B$1</f>
        <v>1.15</v>
      </c>
      <c r="B123" s="1" t="n">
        <f aca="false">B122+C122*$B$1</f>
        <v>16.0005949073981</v>
      </c>
      <c r="C123" s="1" t="n">
        <f aca="false">C122+D122*$B$1</f>
        <v>2.72940509260191</v>
      </c>
      <c r="D123" s="1" t="n">
        <f aca="false">-$B$4-$B$2*C123/$B$3</f>
        <v>-12.5294050926019</v>
      </c>
    </row>
    <row r="124" customFormat="false" ht="14.65" hidden="false" customHeight="false" outlineLevel="0" collapsed="false">
      <c r="A124" s="1" t="n">
        <f aca="false">A123+$B$1</f>
        <v>1.16</v>
      </c>
      <c r="B124" s="1" t="n">
        <f aca="false">B123+C123*$B$1</f>
        <v>16.0278889583241</v>
      </c>
      <c r="C124" s="1" t="n">
        <f aca="false">C123+D123*$B$1</f>
        <v>2.60411104167589</v>
      </c>
      <c r="D124" s="1" t="n">
        <f aca="false">-$B$4-$B$2*C124/$B$3</f>
        <v>-12.4041110416759</v>
      </c>
    </row>
    <row r="125" customFormat="false" ht="14.65" hidden="false" customHeight="false" outlineLevel="0" collapsed="false">
      <c r="A125" s="1" t="n">
        <f aca="false">A124+$B$1</f>
        <v>1.17</v>
      </c>
      <c r="B125" s="1" t="n">
        <f aca="false">B124+C124*$B$1</f>
        <v>16.0539300687409</v>
      </c>
      <c r="C125" s="1" t="n">
        <f aca="false">C124+D124*$B$1</f>
        <v>2.48006993125913</v>
      </c>
      <c r="D125" s="1" t="n">
        <f aca="false">-$B$4-$B$2*C125/$B$3</f>
        <v>-12.2800699312591</v>
      </c>
    </row>
    <row r="126" customFormat="false" ht="14.65" hidden="false" customHeight="false" outlineLevel="0" collapsed="false">
      <c r="A126" s="1" t="n">
        <f aca="false">A125+$B$1</f>
        <v>1.18</v>
      </c>
      <c r="B126" s="1" t="n">
        <f aca="false">B125+C125*$B$1</f>
        <v>16.0787307680535</v>
      </c>
      <c r="C126" s="1" t="n">
        <f aca="false">C125+D125*$B$1</f>
        <v>2.35726923194654</v>
      </c>
      <c r="D126" s="1" t="n">
        <f aca="false">-$B$4-$B$2*C126/$B$3</f>
        <v>-12.1572692319465</v>
      </c>
    </row>
    <row r="127" customFormat="false" ht="14.65" hidden="false" customHeight="false" outlineLevel="0" collapsed="false">
      <c r="A127" s="1" t="n">
        <f aca="false">A126+$B$1</f>
        <v>1.19</v>
      </c>
      <c r="B127" s="1" t="n">
        <f aca="false">B126+C126*$B$1</f>
        <v>16.1023034603729</v>
      </c>
      <c r="C127" s="1" t="n">
        <f aca="false">C126+D126*$B$1</f>
        <v>2.23569653962707</v>
      </c>
      <c r="D127" s="1" t="n">
        <f aca="false">-$B$4-$B$2*C127/$B$3</f>
        <v>-12.0356965396271</v>
      </c>
    </row>
    <row r="128" customFormat="false" ht="14.65" hidden="false" customHeight="false" outlineLevel="0" collapsed="false">
      <c r="A128" s="1" t="n">
        <f aca="false">A127+$B$1</f>
        <v>1.2</v>
      </c>
      <c r="B128" s="1" t="n">
        <f aca="false">B127+C127*$B$1</f>
        <v>16.1246604257692</v>
      </c>
      <c r="C128" s="1" t="n">
        <f aca="false">C127+D127*$B$1</f>
        <v>2.1153395742308</v>
      </c>
      <c r="D128" s="1" t="n">
        <f aca="false">-$B$4-$B$2*C128/$B$3</f>
        <v>-11.9153395742308</v>
      </c>
    </row>
    <row r="129" customFormat="false" ht="14.65" hidden="false" customHeight="false" outlineLevel="0" collapsed="false">
      <c r="A129" s="1" t="n">
        <f aca="false">A128+$B$1</f>
        <v>1.21</v>
      </c>
      <c r="B129" s="1" t="n">
        <f aca="false">B128+C128*$B$1</f>
        <v>16.1458138215115</v>
      </c>
      <c r="C129" s="1" t="n">
        <f aca="false">C128+D128*$B$1</f>
        <v>1.99618617848849</v>
      </c>
      <c r="D129" s="1" t="n">
        <f aca="false">-$B$4-$B$2*C129/$B$3</f>
        <v>-11.7961861784885</v>
      </c>
    </row>
    <row r="130" customFormat="false" ht="14.65" hidden="false" customHeight="false" outlineLevel="0" collapsed="false">
      <c r="A130" s="1" t="n">
        <f aca="false">A129+$B$1</f>
        <v>1.22</v>
      </c>
      <c r="B130" s="1" t="n">
        <f aca="false">B129+C129*$B$1</f>
        <v>16.1657756832964</v>
      </c>
      <c r="C130" s="1" t="n">
        <f aca="false">C129+D129*$B$1</f>
        <v>1.87822431670361</v>
      </c>
      <c r="D130" s="1" t="n">
        <f aca="false">-$B$4-$B$2*C130/$B$3</f>
        <v>-11.6782243167036</v>
      </c>
    </row>
    <row r="131" customFormat="false" ht="14.65" hidden="false" customHeight="false" outlineLevel="0" collapsed="false">
      <c r="A131" s="1" t="n">
        <f aca="false">A130+$B$1</f>
        <v>1.23</v>
      </c>
      <c r="B131" s="1" t="n">
        <f aca="false">B130+C130*$B$1</f>
        <v>16.1845579264634</v>
      </c>
      <c r="C131" s="1" t="n">
        <f aca="false">C130+D130*$B$1</f>
        <v>1.76144207353657</v>
      </c>
      <c r="D131" s="1" t="n">
        <f aca="false">-$B$4-$B$2*C131/$B$3</f>
        <v>-11.5614420735366</v>
      </c>
    </row>
    <row r="132" customFormat="false" ht="14.65" hidden="false" customHeight="false" outlineLevel="0" collapsed="false">
      <c r="A132" s="1" t="n">
        <f aca="false">A131+$B$1</f>
        <v>1.24</v>
      </c>
      <c r="B132" s="1" t="n">
        <f aca="false">B131+C131*$B$1</f>
        <v>16.2021723471988</v>
      </c>
      <c r="C132" s="1" t="n">
        <f aca="false">C131+D131*$B$1</f>
        <v>1.64582765280121</v>
      </c>
      <c r="D132" s="1" t="n">
        <f aca="false">-$B$4-$B$2*C132/$B$3</f>
        <v>-11.4458276528012</v>
      </c>
    </row>
    <row r="133" customFormat="false" ht="14.65" hidden="false" customHeight="false" outlineLevel="0" collapsed="false">
      <c r="A133" s="1" t="n">
        <f aca="false">A132+$B$1</f>
        <v>1.25</v>
      </c>
      <c r="B133" s="1" t="n">
        <f aca="false">B132+C132*$B$1</f>
        <v>16.2186306237268</v>
      </c>
      <c r="C133" s="1" t="n">
        <f aca="false">C132+D132*$B$1</f>
        <v>1.5313693762732</v>
      </c>
      <c r="D133" s="1" t="n">
        <f aca="false">-$B$4-$B$2*C133/$B$3</f>
        <v>-11.3313693762732</v>
      </c>
    </row>
    <row r="134" customFormat="false" ht="14.65" hidden="false" customHeight="false" outlineLevel="0" collapsed="false">
      <c r="A134" s="1" t="n">
        <f aca="false">A133+$B$1</f>
        <v>1.26</v>
      </c>
      <c r="B134" s="1" t="n">
        <f aca="false">B133+C133*$B$1</f>
        <v>16.2339443174895</v>
      </c>
      <c r="C134" s="1" t="n">
        <f aca="false">C133+D133*$B$1</f>
        <v>1.41805568251046</v>
      </c>
      <c r="D134" s="1" t="n">
        <f aca="false">-$B$4-$B$2*C134/$B$3</f>
        <v>-11.2180556825105</v>
      </c>
    </row>
    <row r="135" customFormat="false" ht="14.65" hidden="false" customHeight="false" outlineLevel="0" collapsed="false">
      <c r="A135" s="1" t="n">
        <f aca="false">A134+$B$1</f>
        <v>1.27</v>
      </c>
      <c r="B135" s="1" t="n">
        <f aca="false">B134+C134*$B$1</f>
        <v>16.2481248743146</v>
      </c>
      <c r="C135" s="1" t="n">
        <f aca="false">C134+D134*$B$1</f>
        <v>1.30587512568536</v>
      </c>
      <c r="D135" s="1" t="n">
        <f aca="false">-$B$4-$B$2*C135/$B$3</f>
        <v>-11.1058751256854</v>
      </c>
    </row>
    <row r="136" customFormat="false" ht="14.65" hidden="false" customHeight="false" outlineLevel="0" collapsed="false">
      <c r="A136" s="1" t="n">
        <f aca="false">A135+$B$1</f>
        <v>1.28</v>
      </c>
      <c r="B136" s="1" t="n">
        <f aca="false">B135+C135*$B$1</f>
        <v>16.2611836255715</v>
      </c>
      <c r="C136" s="1" t="n">
        <f aca="false">C135+D135*$B$1</f>
        <v>1.19481637442851</v>
      </c>
      <c r="D136" s="1" t="n">
        <f aca="false">-$B$4-$B$2*C136/$B$3</f>
        <v>-10.9948163744285</v>
      </c>
    </row>
    <row r="137" customFormat="false" ht="14.65" hidden="false" customHeight="false" outlineLevel="0" collapsed="false">
      <c r="A137" s="1" t="n">
        <f aca="false">A136+$B$1</f>
        <v>1.29</v>
      </c>
      <c r="B137" s="1" t="n">
        <f aca="false">B136+C136*$B$1</f>
        <v>16.2731317893158</v>
      </c>
      <c r="C137" s="1" t="n">
        <f aca="false">C136+D136*$B$1</f>
        <v>1.08486821068422</v>
      </c>
      <c r="D137" s="1" t="n">
        <f aca="false">-$B$4-$B$2*C137/$B$3</f>
        <v>-10.8848682106842</v>
      </c>
    </row>
    <row r="138" customFormat="false" ht="14.65" hidden="false" customHeight="false" outlineLevel="0" collapsed="false">
      <c r="A138" s="1" t="n">
        <f aca="false">A137+$B$1</f>
        <v>1.3</v>
      </c>
      <c r="B138" s="1" t="n">
        <f aca="false">B137+C137*$B$1</f>
        <v>16.2839804714226</v>
      </c>
      <c r="C138" s="1" t="n">
        <f aca="false">C137+D137*$B$1</f>
        <v>0.976019528577378</v>
      </c>
      <c r="D138" s="1" t="n">
        <f aca="false">-$B$4-$B$2*C138/$B$3</f>
        <v>-10.7760195285774</v>
      </c>
    </row>
    <row r="139" customFormat="false" ht="14.65" hidden="false" customHeight="false" outlineLevel="0" collapsed="false">
      <c r="A139" s="1" t="n">
        <f aca="false">A138+$B$1</f>
        <v>1.31</v>
      </c>
      <c r="B139" s="1" t="n">
        <f aca="false">B138+C138*$B$1</f>
        <v>16.2937406667084</v>
      </c>
      <c r="C139" s="1" t="n">
        <f aca="false">C138+D138*$B$1</f>
        <v>0.868259333291604</v>
      </c>
      <c r="D139" s="1" t="n">
        <f aca="false">-$B$4-$B$2*C139/$B$3</f>
        <v>-10.6682593332916</v>
      </c>
    </row>
    <row r="140" customFormat="false" ht="14.65" hidden="false" customHeight="false" outlineLevel="0" collapsed="false">
      <c r="A140" s="1" t="n">
        <f aca="false">A139+$B$1</f>
        <v>1.32</v>
      </c>
      <c r="B140" s="1" t="n">
        <f aca="false">B139+C139*$B$1</f>
        <v>16.3024232600413</v>
      </c>
      <c r="C140" s="1" t="n">
        <f aca="false">C139+D139*$B$1</f>
        <v>0.761576739958688</v>
      </c>
      <c r="D140" s="1" t="n">
        <f aca="false">-$B$4-$B$2*C140/$B$3</f>
        <v>-10.5615767399587</v>
      </c>
    </row>
    <row r="141" customFormat="false" ht="14.65" hidden="false" customHeight="false" outlineLevel="0" collapsed="false">
      <c r="A141" s="1" t="n">
        <f aca="false">A140+$B$1</f>
        <v>1.33</v>
      </c>
      <c r="B141" s="1" t="n">
        <f aca="false">B140+C140*$B$1</f>
        <v>16.3100390274409</v>
      </c>
      <c r="C141" s="1" t="n">
        <f aca="false">C140+D140*$B$1</f>
        <v>0.655960972559101</v>
      </c>
      <c r="D141" s="1" t="n">
        <f aca="false">-$B$4-$B$2*C141/$B$3</f>
        <v>-10.4559609725591</v>
      </c>
    </row>
    <row r="142" customFormat="false" ht="14.65" hidden="false" customHeight="false" outlineLevel="0" collapsed="false">
      <c r="A142" s="1" t="n">
        <f aca="false">A141+$B$1</f>
        <v>1.34</v>
      </c>
      <c r="B142" s="1" t="n">
        <f aca="false">B141+C141*$B$1</f>
        <v>16.3165986371665</v>
      </c>
      <c r="C142" s="1" t="n">
        <f aca="false">C141+D141*$B$1</f>
        <v>0.55140136283351</v>
      </c>
      <c r="D142" s="1" t="n">
        <f aca="false">-$B$4-$B$2*C142/$B$3</f>
        <v>-10.3514013628335</v>
      </c>
    </row>
    <row r="143" customFormat="false" ht="14.65" hidden="false" customHeight="false" outlineLevel="0" collapsed="false">
      <c r="A143" s="1" t="n">
        <f aca="false">A142+$B$1</f>
        <v>1.35</v>
      </c>
      <c r="B143" s="1" t="n">
        <f aca="false">B142+C142*$B$1</f>
        <v>16.3221126507948</v>
      </c>
      <c r="C143" s="1" t="n">
        <f aca="false">C142+D142*$B$1</f>
        <v>0.447887349205175</v>
      </c>
      <c r="D143" s="1" t="n">
        <f aca="false">-$B$4-$B$2*C143/$B$3</f>
        <v>-10.2478873492052</v>
      </c>
    </row>
    <row r="144" customFormat="false" ht="14.65" hidden="false" customHeight="false" outlineLevel="0" collapsed="false">
      <c r="A144" s="1" t="n">
        <f aca="false">A143+$B$1</f>
        <v>1.36</v>
      </c>
      <c r="B144" s="1" t="n">
        <f aca="false">B143+C143*$B$1</f>
        <v>16.3265915242869</v>
      </c>
      <c r="C144" s="1" t="n">
        <f aca="false">C143+D143*$B$1</f>
        <v>0.345408475713123</v>
      </c>
      <c r="D144" s="1" t="n">
        <f aca="false">-$B$4-$B$2*C144/$B$3</f>
        <v>-10.1454084757131</v>
      </c>
    </row>
    <row r="145" customFormat="false" ht="14.65" hidden="false" customHeight="false" outlineLevel="0" collapsed="false">
      <c r="A145" s="1" t="n">
        <f aca="false">A144+$B$1</f>
        <v>1.37</v>
      </c>
      <c r="B145" s="1" t="n">
        <f aca="false">B144+C144*$B$1</f>
        <v>16.330045609044</v>
      </c>
      <c r="C145" s="1" t="n">
        <f aca="false">C144+D144*$B$1</f>
        <v>0.243954390955992</v>
      </c>
      <c r="D145" s="1" t="n">
        <f aca="false">-$B$4-$B$2*C145/$B$3</f>
        <v>-10.043954390956</v>
      </c>
    </row>
    <row r="146" customFormat="false" ht="14.65" hidden="false" customHeight="false" outlineLevel="0" collapsed="false">
      <c r="A146" s="1" t="n">
        <f aca="false">A145+$B$1</f>
        <v>1.38</v>
      </c>
      <c r="B146" s="1" t="n">
        <f aca="false">B145+C145*$B$1</f>
        <v>16.3324851529536</v>
      </c>
      <c r="C146" s="1" t="n">
        <f aca="false">C145+D145*$B$1</f>
        <v>0.143514847046432</v>
      </c>
      <c r="D146" s="1" t="n">
        <f aca="false">-$B$4-$B$2*C146/$B$3</f>
        <v>-9.94351484704643</v>
      </c>
    </row>
    <row r="147" customFormat="false" ht="14.65" hidden="false" customHeight="false" outlineLevel="0" collapsed="false">
      <c r="A147" s="1" t="n">
        <f aca="false">A146+$B$1</f>
        <v>1.39</v>
      </c>
      <c r="B147" s="1" t="n">
        <f aca="false">B146+C146*$B$1</f>
        <v>16.333920301424</v>
      </c>
      <c r="C147" s="1" t="n">
        <f aca="false">C146+D146*$B$1</f>
        <v>0.0440796985759677</v>
      </c>
      <c r="D147" s="1" t="n">
        <f aca="false">-$B$4-$B$2*C147/$B$3</f>
        <v>-9.84407969857597</v>
      </c>
    </row>
    <row r="148" customFormat="false" ht="14.65" hidden="false" customHeight="false" outlineLevel="0" collapsed="false">
      <c r="A148" s="1" t="n">
        <f aca="false">A147+$B$1</f>
        <v>1.4</v>
      </c>
      <c r="B148" s="1" t="n">
        <f aca="false">B147+C147*$B$1</f>
        <v>16.3343610984098</v>
      </c>
      <c r="C148" s="1" t="n">
        <f aca="false">C147+D147*$B$1</f>
        <v>-0.054361098409792</v>
      </c>
      <c r="D148" s="1" t="n">
        <f aca="false">-$B$4-$B$2*C148/$B$3</f>
        <v>-9.74563890159021</v>
      </c>
    </row>
    <row r="149" customFormat="false" ht="14.65" hidden="false" customHeight="false" outlineLevel="0" collapsed="false">
      <c r="A149" s="1" t="n">
        <f aca="false">A148+$B$1</f>
        <v>1.41</v>
      </c>
      <c r="B149" s="1" t="n">
        <f aca="false">B148+C148*$B$1</f>
        <v>16.3338174874257</v>
      </c>
      <c r="C149" s="1" t="n">
        <f aca="false">C148+D148*$B$1</f>
        <v>-0.151817487425694</v>
      </c>
      <c r="D149" s="1" t="n">
        <f aca="false">-$B$4-$B$2*C149/$B$3</f>
        <v>-9.64818251257431</v>
      </c>
    </row>
    <row r="150" customFormat="false" ht="14.65" hidden="false" customHeight="false" outlineLevel="0" collapsed="false">
      <c r="A150" s="1" t="n">
        <f aca="false">A149+$B$1</f>
        <v>1.42</v>
      </c>
      <c r="B150" s="1" t="n">
        <f aca="false">B149+C149*$B$1</f>
        <v>16.3322993125514</v>
      </c>
      <c r="C150" s="1" t="n">
        <f aca="false">C149+D149*$B$1</f>
        <v>-0.248299312551437</v>
      </c>
      <c r="D150" s="1" t="n">
        <f aca="false">-$B$4-$B$2*C150/$B$3</f>
        <v>-9.55170068744856</v>
      </c>
    </row>
    <row r="151" customFormat="false" ht="14.65" hidden="false" customHeight="false" outlineLevel="0" collapsed="false">
      <c r="A151" s="1" t="n">
        <f aca="false">A150+$B$1</f>
        <v>1.43</v>
      </c>
      <c r="B151" s="1" t="n">
        <f aca="false">B150+C150*$B$1</f>
        <v>16.3298163194259</v>
      </c>
      <c r="C151" s="1" t="n">
        <f aca="false">C150+D150*$B$1</f>
        <v>-0.343816319425923</v>
      </c>
      <c r="D151" s="1" t="n">
        <f aca="false">-$B$4-$B$2*C151/$B$3</f>
        <v>-9.45618368057408</v>
      </c>
    </row>
    <row r="152" customFormat="false" ht="14.65" hidden="false" customHeight="false" outlineLevel="0" collapsed="false">
      <c r="A152" s="1" t="n">
        <f aca="false">A151+$B$1</f>
        <v>1.44</v>
      </c>
      <c r="B152" s="1" t="n">
        <f aca="false">B151+C151*$B$1</f>
        <v>16.3263781562317</v>
      </c>
      <c r="C152" s="1" t="n">
        <f aca="false">C151+D151*$B$1</f>
        <v>-0.438378156231664</v>
      </c>
      <c r="D152" s="1" t="n">
        <f aca="false">-$B$4-$B$2*C152/$B$3</f>
        <v>-9.36162184376834</v>
      </c>
    </row>
    <row r="153" customFormat="false" ht="14.65" hidden="false" customHeight="false" outlineLevel="0" collapsed="false">
      <c r="A153" s="1" t="n">
        <f aca="false">A152+$B$1</f>
        <v>1.45</v>
      </c>
      <c r="B153" s="1" t="n">
        <f aca="false">B152+C152*$B$1</f>
        <v>16.3219943746693</v>
      </c>
      <c r="C153" s="1" t="n">
        <f aca="false">C152+D152*$B$1</f>
        <v>-0.531994374669347</v>
      </c>
      <c r="D153" s="1" t="n">
        <f aca="false">-$B$4-$B$2*C153/$B$3</f>
        <v>-9.26800562533065</v>
      </c>
    </row>
    <row r="154" customFormat="false" ht="14.65" hidden="false" customHeight="false" outlineLevel="0" collapsed="false">
      <c r="A154" s="1" t="n">
        <f aca="false">A153+$B$1</f>
        <v>1.46</v>
      </c>
      <c r="B154" s="1" t="n">
        <f aca="false">B153+C153*$B$1</f>
        <v>16.3166744309227</v>
      </c>
      <c r="C154" s="1" t="n">
        <f aca="false">C153+D153*$B$1</f>
        <v>-0.624674430922654</v>
      </c>
      <c r="D154" s="1" t="n">
        <f aca="false">-$B$4-$B$2*C154/$B$3</f>
        <v>-9.17532556907735</v>
      </c>
    </row>
    <row r="155" customFormat="false" ht="14.65" hidden="false" customHeight="false" outlineLevel="0" collapsed="false">
      <c r="A155" s="1" t="n">
        <f aca="false">A154+$B$1</f>
        <v>1.47</v>
      </c>
      <c r="B155" s="1" t="n">
        <f aca="false">B154+C154*$B$1</f>
        <v>16.3104276866134</v>
      </c>
      <c r="C155" s="1" t="n">
        <f aca="false">C154+D154*$B$1</f>
        <v>-0.716427686613427</v>
      </c>
      <c r="D155" s="1" t="n">
        <f aca="false">-$B$4-$B$2*C155/$B$3</f>
        <v>-9.08357231338657</v>
      </c>
    </row>
    <row r="156" customFormat="false" ht="14.65" hidden="false" customHeight="false" outlineLevel="0" collapsed="false">
      <c r="A156" s="1" t="n">
        <f aca="false">A155+$B$1</f>
        <v>1.48</v>
      </c>
      <c r="B156" s="1" t="n">
        <f aca="false">B155+C155*$B$1</f>
        <v>16.3032634097473</v>
      </c>
      <c r="C156" s="1" t="n">
        <f aca="false">C155+D155*$B$1</f>
        <v>-0.807263409747293</v>
      </c>
      <c r="D156" s="1" t="n">
        <f aca="false">-$B$4-$B$2*C156/$B$3</f>
        <v>-8.99273659025271</v>
      </c>
    </row>
    <row r="157" customFormat="false" ht="14.65" hidden="false" customHeight="false" outlineLevel="0" collapsed="false">
      <c r="A157" s="1" t="n">
        <f aca="false">A156+$B$1</f>
        <v>1.49</v>
      </c>
      <c r="B157" s="1" t="n">
        <f aca="false">B156+C156*$B$1</f>
        <v>16.2951907756498</v>
      </c>
      <c r="C157" s="1" t="n">
        <f aca="false">C156+D156*$B$1</f>
        <v>-0.89719077564982</v>
      </c>
      <c r="D157" s="1" t="n">
        <f aca="false">-$B$4-$B$2*C157/$B$3</f>
        <v>-8.90280922435018</v>
      </c>
    </row>
    <row r="158" customFormat="false" ht="14.65" hidden="false" customHeight="false" outlineLevel="0" collapsed="false">
      <c r="A158" s="1" t="n">
        <f aca="false">A157+$B$1</f>
        <v>1.5</v>
      </c>
      <c r="B158" s="1" t="n">
        <f aca="false">B157+C157*$B$1</f>
        <v>16.2862188678933</v>
      </c>
      <c r="C158" s="1" t="n">
        <f aca="false">C157+D157*$B$1</f>
        <v>-0.986218867893322</v>
      </c>
      <c r="D158" s="1" t="n">
        <f aca="false">-$B$4-$B$2*C158/$B$3</f>
        <v>-8.81378113210668</v>
      </c>
    </row>
    <row r="159" customFormat="false" ht="14.65" hidden="false" customHeight="false" outlineLevel="0" collapsed="false">
      <c r="A159" s="1" t="n">
        <f aca="false">A158+$B$1</f>
        <v>1.51</v>
      </c>
      <c r="B159" s="1" t="n">
        <f aca="false">B158+C158*$B$1</f>
        <v>16.2763566792144</v>
      </c>
      <c r="C159" s="1" t="n">
        <f aca="false">C158+D158*$B$1</f>
        <v>-1.07435667921439</v>
      </c>
      <c r="D159" s="1" t="n">
        <f aca="false">-$B$4-$B$2*C159/$B$3</f>
        <v>-8.72564332078561</v>
      </c>
    </row>
    <row r="160" customFormat="false" ht="14.65" hidden="false" customHeight="false" outlineLevel="0" collapsed="false">
      <c r="A160" s="1" t="n">
        <f aca="false">A159+$B$1</f>
        <v>1.52</v>
      </c>
      <c r="B160" s="1" t="n">
        <f aca="false">B159+C159*$B$1</f>
        <v>16.2656131124222</v>
      </c>
      <c r="C160" s="1" t="n">
        <f aca="false">C159+D159*$B$1</f>
        <v>-1.16161311242224</v>
      </c>
      <c r="D160" s="1" t="n">
        <f aca="false">-$B$4-$B$2*C160/$B$3</f>
        <v>-8.63838688757776</v>
      </c>
    </row>
    <row r="161" customFormat="false" ht="14.65" hidden="false" customHeight="false" outlineLevel="0" collapsed="false">
      <c r="A161" s="1" t="n">
        <f aca="false">A160+$B$1</f>
        <v>1.53</v>
      </c>
      <c r="B161" s="1" t="n">
        <f aca="false">B160+C160*$B$1</f>
        <v>16.253996981298</v>
      </c>
      <c r="C161" s="1" t="n">
        <f aca="false">C160+D160*$B$1</f>
        <v>-1.24799698129802</v>
      </c>
      <c r="D161" s="1" t="n">
        <f aca="false">-$B$4-$B$2*C161/$B$3</f>
        <v>-8.55200301870198</v>
      </c>
    </row>
    <row r="162" customFormat="false" ht="14.65" hidden="false" customHeight="false" outlineLevel="0" collapsed="false">
      <c r="A162" s="1" t="n">
        <f aca="false">A161+$B$1</f>
        <v>1.54</v>
      </c>
      <c r="B162" s="1" t="n">
        <f aca="false">B161+C161*$B$1</f>
        <v>16.241517011485</v>
      </c>
      <c r="C162" s="1" t="n">
        <f aca="false">C161+D161*$B$1</f>
        <v>-1.33351701148504</v>
      </c>
      <c r="D162" s="1" t="n">
        <f aca="false">-$B$4-$B$2*C162/$B$3</f>
        <v>-8.46648298851496</v>
      </c>
    </row>
    <row r="163" customFormat="false" ht="14.65" hidden="false" customHeight="false" outlineLevel="0" collapsed="false">
      <c r="A163" s="1" t="n">
        <f aca="false">A162+$B$1</f>
        <v>1.55</v>
      </c>
      <c r="B163" s="1" t="n">
        <f aca="false">B162+C162*$B$1</f>
        <v>16.2281818413702</v>
      </c>
      <c r="C163" s="1" t="n">
        <f aca="false">C162+D162*$B$1</f>
        <v>-1.41818184137019</v>
      </c>
      <c r="D163" s="1" t="n">
        <f aca="false">-$B$4-$B$2*C163/$B$3</f>
        <v>-8.38181815862981</v>
      </c>
    </row>
    <row r="164" customFormat="false" ht="14.65" hidden="false" customHeight="false" outlineLevel="0" collapsed="false">
      <c r="A164" s="1" t="n">
        <f aca="false">A163+$B$1</f>
        <v>1.56</v>
      </c>
      <c r="B164" s="1" t="n">
        <f aca="false">B163+C163*$B$1</f>
        <v>16.2140000229565</v>
      </c>
      <c r="C164" s="1" t="n">
        <f aca="false">C163+D163*$B$1</f>
        <v>-1.50200002295649</v>
      </c>
      <c r="D164" s="1" t="n">
        <f aca="false">-$B$4-$B$2*C164/$B$3</f>
        <v>-8.29799997704351</v>
      </c>
    </row>
    <row r="165" customFormat="false" ht="14.65" hidden="false" customHeight="false" outlineLevel="0" collapsed="false">
      <c r="A165" s="1" t="n">
        <f aca="false">A164+$B$1</f>
        <v>1.57</v>
      </c>
      <c r="B165" s="1" t="n">
        <f aca="false">B164+C164*$B$1</f>
        <v>16.1989800227269</v>
      </c>
      <c r="C165" s="1" t="n">
        <f aca="false">C164+D164*$B$1</f>
        <v>-1.58498002272692</v>
      </c>
      <c r="D165" s="1" t="n">
        <f aca="false">-$B$4-$B$2*C165/$B$3</f>
        <v>-8.21501997727308</v>
      </c>
    </row>
    <row r="166" customFormat="false" ht="14.65" hidden="false" customHeight="false" outlineLevel="0" collapsed="false">
      <c r="A166" s="1" t="n">
        <f aca="false">A165+$B$1</f>
        <v>1.58</v>
      </c>
      <c r="B166" s="1" t="n">
        <f aca="false">B165+C165*$B$1</f>
        <v>16.1831302224997</v>
      </c>
      <c r="C166" s="1" t="n">
        <f aca="false">C165+D165*$B$1</f>
        <v>-1.66713022249966</v>
      </c>
      <c r="D166" s="1" t="n">
        <f aca="false">-$B$4-$B$2*C166/$B$3</f>
        <v>-8.13286977750034</v>
      </c>
    </row>
    <row r="167" customFormat="false" ht="14.65" hidden="false" customHeight="false" outlineLevel="0" collapsed="false">
      <c r="A167" s="1" t="n">
        <f aca="false">A166+$B$1</f>
        <v>1.59</v>
      </c>
      <c r="B167" s="1" t="n">
        <f aca="false">B166+C166*$B$1</f>
        <v>16.1664589202747</v>
      </c>
      <c r="C167" s="1" t="n">
        <f aca="false">C166+D166*$B$1</f>
        <v>-1.74845892027466</v>
      </c>
      <c r="D167" s="1" t="n">
        <f aca="false">-$B$4-$B$2*C167/$B$3</f>
        <v>-8.05154107972534</v>
      </c>
    </row>
    <row r="168" customFormat="false" ht="14.65" hidden="false" customHeight="false" outlineLevel="0" collapsed="false">
      <c r="A168" s="1" t="n">
        <f aca="false">A167+$B$1</f>
        <v>1.6</v>
      </c>
      <c r="B168" s="1" t="n">
        <f aca="false">B167+C167*$B$1</f>
        <v>16.1489743310719</v>
      </c>
      <c r="C168" s="1" t="n">
        <f aca="false">C167+D167*$B$1</f>
        <v>-1.82897433107191</v>
      </c>
      <c r="D168" s="1" t="n">
        <f aca="false">-$B$4-$B$2*C168/$B$3</f>
        <v>-7.97102566892809</v>
      </c>
    </row>
    <row r="169" customFormat="false" ht="14.65" hidden="false" customHeight="false" outlineLevel="0" collapsed="false">
      <c r="A169" s="1" t="n">
        <f aca="false">A168+$B$1</f>
        <v>1.61</v>
      </c>
      <c r="B169" s="1" t="n">
        <f aca="false">B168+C168*$B$1</f>
        <v>16.1306845877612</v>
      </c>
      <c r="C169" s="1" t="n">
        <f aca="false">C168+D168*$B$1</f>
        <v>-1.90868458776119</v>
      </c>
      <c r="D169" s="1" t="n">
        <f aca="false">-$B$4-$B$2*C169/$B$3</f>
        <v>-7.89131541223881</v>
      </c>
    </row>
    <row r="170" customFormat="false" ht="14.65" hidden="false" customHeight="false" outlineLevel="0" collapsed="false">
      <c r="A170" s="1" t="n">
        <f aca="false">A169+$B$1</f>
        <v>1.62</v>
      </c>
      <c r="B170" s="1" t="n">
        <f aca="false">B169+C169*$B$1</f>
        <v>16.1115977418836</v>
      </c>
      <c r="C170" s="1" t="n">
        <f aca="false">C169+D169*$B$1</f>
        <v>-1.98759774188358</v>
      </c>
      <c r="D170" s="1" t="n">
        <f aca="false">-$B$4-$B$2*C170/$B$3</f>
        <v>-7.81240225811642</v>
      </c>
    </row>
    <row r="171" customFormat="false" ht="14.65" hidden="false" customHeight="false" outlineLevel="0" collapsed="false">
      <c r="A171" s="1" t="n">
        <f aca="false">A170+$B$1</f>
        <v>1.63</v>
      </c>
      <c r="B171" s="1" t="n">
        <f aca="false">B170+C170*$B$1</f>
        <v>16.0917217644647</v>
      </c>
      <c r="C171" s="1" t="n">
        <f aca="false">C170+D170*$B$1</f>
        <v>-2.06572176446475</v>
      </c>
      <c r="D171" s="1" t="n">
        <f aca="false">-$B$4-$B$2*C171/$B$3</f>
        <v>-7.73427823553526</v>
      </c>
    </row>
    <row r="172" customFormat="false" ht="14.65" hidden="false" customHeight="false" outlineLevel="0" collapsed="false">
      <c r="A172" s="1" t="n">
        <f aca="false">A171+$B$1</f>
        <v>1.64</v>
      </c>
      <c r="B172" s="1" t="n">
        <f aca="false">B171+C171*$B$1</f>
        <v>16.0710645468201</v>
      </c>
      <c r="C172" s="1" t="n">
        <f aca="false">C171+D171*$B$1</f>
        <v>-2.1430645468201</v>
      </c>
      <c r="D172" s="1" t="n">
        <f aca="false">-$B$4-$B$2*C172/$B$3</f>
        <v>-7.6569354531799</v>
      </c>
    </row>
    <row r="173" customFormat="false" ht="14.65" hidden="false" customHeight="false" outlineLevel="0" collapsed="false">
      <c r="A173" s="1" t="n">
        <f aca="false">A172+$B$1</f>
        <v>1.65</v>
      </c>
      <c r="B173" s="1" t="n">
        <f aca="false">B172+C172*$B$1</f>
        <v>16.0496339013519</v>
      </c>
      <c r="C173" s="1" t="n">
        <f aca="false">C172+D172*$B$1</f>
        <v>-2.2196339013519</v>
      </c>
      <c r="D173" s="1" t="n">
        <f aca="false">-$B$4-$B$2*C173/$B$3</f>
        <v>-7.5803660986481</v>
      </c>
    </row>
    <row r="174" customFormat="false" ht="14.65" hidden="false" customHeight="false" outlineLevel="0" collapsed="false">
      <c r="A174" s="1" t="n">
        <f aca="false">A173+$B$1</f>
        <v>1.66</v>
      </c>
      <c r="B174" s="1" t="n">
        <f aca="false">B173+C173*$B$1</f>
        <v>16.0274375623384</v>
      </c>
      <c r="C174" s="1" t="n">
        <f aca="false">C173+D173*$B$1</f>
        <v>-2.29543756233838</v>
      </c>
      <c r="D174" s="1" t="n">
        <f aca="false">-$B$4-$B$2*C174/$B$3</f>
        <v>-7.50456243766162</v>
      </c>
    </row>
    <row r="175" customFormat="false" ht="14.65" hidden="false" customHeight="false" outlineLevel="0" collapsed="false">
      <c r="A175" s="1" t="n">
        <f aca="false">A174+$B$1</f>
        <v>1.67</v>
      </c>
      <c r="B175" s="1" t="n">
        <f aca="false">B174+C174*$B$1</f>
        <v>16.004483186715</v>
      </c>
      <c r="C175" s="1" t="n">
        <f aca="false">C174+D174*$B$1</f>
        <v>-2.370483186715</v>
      </c>
      <c r="D175" s="1" t="n">
        <f aca="false">-$B$4-$B$2*C175/$B$3</f>
        <v>-7.42951681328501</v>
      </c>
    </row>
    <row r="176" customFormat="false" ht="14.65" hidden="false" customHeight="false" outlineLevel="0" collapsed="false">
      <c r="A176" s="1" t="n">
        <f aca="false">A175+$B$1</f>
        <v>1.68</v>
      </c>
      <c r="B176" s="1" t="n">
        <f aca="false">B175+C175*$B$1</f>
        <v>15.9807783548478</v>
      </c>
      <c r="C176" s="1" t="n">
        <f aca="false">C175+D175*$B$1</f>
        <v>-2.44477835484785</v>
      </c>
      <c r="D176" s="1" t="n">
        <f aca="false">-$B$4-$B$2*C176/$B$3</f>
        <v>-7.35522164515216</v>
      </c>
    </row>
    <row r="177" customFormat="false" ht="14.65" hidden="false" customHeight="false" outlineLevel="0" collapsed="false">
      <c r="A177" s="1" t="n">
        <f aca="false">A176+$B$1</f>
        <v>1.69</v>
      </c>
      <c r="B177" s="1" t="n">
        <f aca="false">B176+C176*$B$1</f>
        <v>15.9563305712994</v>
      </c>
      <c r="C177" s="1" t="n">
        <f aca="false">C176+D176*$B$1</f>
        <v>-2.51833057129937</v>
      </c>
      <c r="D177" s="1" t="n">
        <f aca="false">-$B$4-$B$2*C177/$B$3</f>
        <v>-7.28166942870063</v>
      </c>
    </row>
    <row r="178" customFormat="false" ht="14.65" hidden="false" customHeight="false" outlineLevel="0" collapsed="false">
      <c r="A178" s="1" t="n">
        <f aca="false">A177+$B$1</f>
        <v>1.7</v>
      </c>
      <c r="B178" s="1" t="n">
        <f aca="false">B177+C177*$B$1</f>
        <v>15.9311472655864</v>
      </c>
      <c r="C178" s="1" t="n">
        <f aca="false">C177+D177*$B$1</f>
        <v>-2.59114726558637</v>
      </c>
      <c r="D178" s="1" t="n">
        <f aca="false">-$B$4-$B$2*C178/$B$3</f>
        <v>-7.20885273441363</v>
      </c>
    </row>
    <row r="179" customFormat="false" ht="14.65" hidden="false" customHeight="false" outlineLevel="0" collapsed="false">
      <c r="A179" s="1" t="n">
        <f aca="false">A178+$B$1</f>
        <v>1.71</v>
      </c>
      <c r="B179" s="1" t="n">
        <f aca="false">B178+C178*$B$1</f>
        <v>15.9052357929305</v>
      </c>
      <c r="C179" s="1" t="n">
        <f aca="false">C178+D178*$B$1</f>
        <v>-2.66323579293051</v>
      </c>
      <c r="D179" s="1" t="n">
        <f aca="false">-$B$4-$B$2*C179/$B$3</f>
        <v>-7.13676420706949</v>
      </c>
    </row>
    <row r="180" customFormat="false" ht="14.65" hidden="false" customHeight="false" outlineLevel="0" collapsed="false">
      <c r="A180" s="1" t="n">
        <f aca="false">A179+$B$1</f>
        <v>1.72</v>
      </c>
      <c r="B180" s="1" t="n">
        <f aca="false">B179+C179*$B$1</f>
        <v>15.8786034350012</v>
      </c>
      <c r="C180" s="1" t="n">
        <f aca="false">C179+D179*$B$1</f>
        <v>-2.7346034350012</v>
      </c>
      <c r="D180" s="1" t="n">
        <f aca="false">-$B$4-$B$2*C180/$B$3</f>
        <v>-7.0653965649988</v>
      </c>
    </row>
    <row r="181" customFormat="false" ht="14.65" hidden="false" customHeight="false" outlineLevel="0" collapsed="false">
      <c r="A181" s="1" t="n">
        <f aca="false">A180+$B$1</f>
        <v>1.73</v>
      </c>
      <c r="B181" s="1" t="n">
        <f aca="false">B180+C180*$B$1</f>
        <v>15.8512574006512</v>
      </c>
      <c r="C181" s="1" t="n">
        <f aca="false">C180+D180*$B$1</f>
        <v>-2.80525740065119</v>
      </c>
      <c r="D181" s="1" t="n">
        <f aca="false">-$B$4-$B$2*C181/$B$3</f>
        <v>-6.99474259934881</v>
      </c>
    </row>
    <row r="182" customFormat="false" ht="14.65" hidden="false" customHeight="false" outlineLevel="0" collapsed="false">
      <c r="A182" s="1" t="n">
        <f aca="false">A181+$B$1</f>
        <v>1.74</v>
      </c>
      <c r="B182" s="1" t="n">
        <f aca="false">B181+C181*$B$1</f>
        <v>15.8232048266447</v>
      </c>
      <c r="C182" s="1" t="n">
        <f aca="false">C181+D181*$B$1</f>
        <v>-2.87520482664468</v>
      </c>
      <c r="D182" s="1" t="n">
        <f aca="false">-$B$4-$B$2*C182/$B$3</f>
        <v>-6.92479517335532</v>
      </c>
    </row>
    <row r="183" customFormat="false" ht="14.65" hidden="false" customHeight="false" outlineLevel="0" collapsed="false">
      <c r="A183" s="1" t="n">
        <f aca="false">A182+$B$1</f>
        <v>1.75</v>
      </c>
      <c r="B183" s="1" t="n">
        <f aca="false">B182+C182*$B$1</f>
        <v>15.7944527783782</v>
      </c>
      <c r="C183" s="1" t="n">
        <f aca="false">C182+D182*$B$1</f>
        <v>-2.94445277837823</v>
      </c>
      <c r="D183" s="1" t="n">
        <f aca="false">-$B$4-$B$2*C183/$B$3</f>
        <v>-6.85554722162177</v>
      </c>
    </row>
    <row r="184" customFormat="false" ht="14.65" hidden="false" customHeight="false" outlineLevel="0" collapsed="false">
      <c r="A184" s="1" t="n">
        <f aca="false">A183+$B$1</f>
        <v>1.76</v>
      </c>
      <c r="B184" s="1" t="n">
        <f aca="false">B183+C183*$B$1</f>
        <v>15.7650082505945</v>
      </c>
      <c r="C184" s="1" t="n">
        <f aca="false">C183+D183*$B$1</f>
        <v>-3.01300825059445</v>
      </c>
      <c r="D184" s="1" t="n">
        <f aca="false">-$B$4-$B$2*C184/$B$3</f>
        <v>-6.78699174940555</v>
      </c>
    </row>
    <row r="185" customFormat="false" ht="14.65" hidden="false" customHeight="false" outlineLevel="0" collapsed="false">
      <c r="A185" s="1" t="n">
        <f aca="false">A184+$B$1</f>
        <v>1.77</v>
      </c>
      <c r="B185" s="1" t="n">
        <f aca="false">B184+C184*$B$1</f>
        <v>15.7348781680885</v>
      </c>
      <c r="C185" s="1" t="n">
        <f aca="false">C184+D184*$B$1</f>
        <v>-3.08087816808851</v>
      </c>
      <c r="D185" s="1" t="n">
        <f aca="false">-$B$4-$B$2*C185/$B$3</f>
        <v>-6.71912183191149</v>
      </c>
    </row>
    <row r="186" customFormat="false" ht="14.65" hidden="false" customHeight="false" outlineLevel="0" collapsed="false">
      <c r="A186" s="1" t="n">
        <f aca="false">A185+$B$1</f>
        <v>1.78</v>
      </c>
      <c r="B186" s="1" t="n">
        <f aca="false">B185+C185*$B$1</f>
        <v>15.7040693864076</v>
      </c>
      <c r="C186" s="1" t="n">
        <f aca="false">C185+D185*$B$1</f>
        <v>-3.14806938640762</v>
      </c>
      <c r="D186" s="1" t="n">
        <f aca="false">-$B$4-$B$2*C186/$B$3</f>
        <v>-6.65193061359238</v>
      </c>
    </row>
    <row r="187" customFormat="false" ht="14.65" hidden="false" customHeight="false" outlineLevel="0" collapsed="false">
      <c r="A187" s="1" t="n">
        <f aca="false">A186+$B$1</f>
        <v>1.79</v>
      </c>
      <c r="B187" s="1" t="n">
        <f aca="false">B186+C186*$B$1</f>
        <v>15.6725886925435</v>
      </c>
      <c r="C187" s="1" t="n">
        <f aca="false">C186+D186*$B$1</f>
        <v>-3.21458869254355</v>
      </c>
      <c r="D187" s="1" t="n">
        <f aca="false">-$B$4-$B$2*C187/$B$3</f>
        <v>-6.58541130745646</v>
      </c>
    </row>
    <row r="188" customFormat="false" ht="14.65" hidden="false" customHeight="false" outlineLevel="0" collapsed="false">
      <c r="A188" s="1" t="n">
        <f aca="false">A187+$B$1</f>
        <v>1.8</v>
      </c>
      <c r="B188" s="1" t="n">
        <f aca="false">B187+C187*$B$1</f>
        <v>15.6404428056181</v>
      </c>
      <c r="C188" s="1" t="n">
        <f aca="false">C187+D187*$B$1</f>
        <v>-3.28044280561811</v>
      </c>
      <c r="D188" s="1" t="n">
        <f aca="false">-$B$4-$B$2*C188/$B$3</f>
        <v>-6.51955719438189</v>
      </c>
    </row>
    <row r="189" customFormat="false" ht="14.65" hidden="false" customHeight="false" outlineLevel="0" collapsed="false">
      <c r="A189" s="1" t="n">
        <f aca="false">A188+$B$1</f>
        <v>1.81</v>
      </c>
      <c r="B189" s="1" t="n">
        <f aca="false">B188+C188*$B$1</f>
        <v>15.6076383775619</v>
      </c>
      <c r="C189" s="1" t="n">
        <f aca="false">C188+D188*$B$1</f>
        <v>-3.34563837756193</v>
      </c>
      <c r="D189" s="1" t="n">
        <f aca="false">-$B$4-$B$2*C189/$B$3</f>
        <v>-6.45436162243807</v>
      </c>
    </row>
    <row r="190" customFormat="false" ht="14.65" hidden="false" customHeight="false" outlineLevel="0" collapsed="false">
      <c r="A190" s="1" t="n">
        <f aca="false">A189+$B$1</f>
        <v>1.82</v>
      </c>
      <c r="B190" s="1" t="n">
        <f aca="false">B189+C189*$B$1</f>
        <v>15.5741819937863</v>
      </c>
      <c r="C190" s="1" t="n">
        <f aca="false">C189+D189*$B$1</f>
        <v>-3.41018199378631</v>
      </c>
      <c r="D190" s="1" t="n">
        <f aca="false">-$B$4-$B$2*C190/$B$3</f>
        <v>-6.38981800621369</v>
      </c>
    </row>
    <row r="191" customFormat="false" ht="14.65" hidden="false" customHeight="false" outlineLevel="0" collapsed="false">
      <c r="A191" s="1" t="n">
        <f aca="false">A190+$B$1</f>
        <v>1.83</v>
      </c>
      <c r="B191" s="1" t="n">
        <f aca="false">B190+C190*$B$1</f>
        <v>15.5400801738484</v>
      </c>
      <c r="C191" s="1" t="n">
        <f aca="false">C190+D190*$B$1</f>
        <v>-3.47408017384845</v>
      </c>
      <c r="D191" s="1" t="n">
        <f aca="false">-$B$4-$B$2*C191/$B$3</f>
        <v>-6.32591982615155</v>
      </c>
    </row>
    <row r="192" customFormat="false" ht="14.65" hidden="false" customHeight="false" outlineLevel="0" collapsed="false">
      <c r="A192" s="1" t="n">
        <f aca="false">A191+$B$1</f>
        <v>1.84</v>
      </c>
      <c r="B192" s="1" t="n">
        <f aca="false">B191+C191*$B$1</f>
        <v>15.50533937211</v>
      </c>
      <c r="C192" s="1" t="n">
        <f aca="false">C191+D191*$B$1</f>
        <v>-3.53733937210996</v>
      </c>
      <c r="D192" s="1" t="n">
        <f aca="false">-$B$4-$B$2*C192/$B$3</f>
        <v>-6.26266062789004</v>
      </c>
    </row>
    <row r="193" customFormat="false" ht="14.65" hidden="false" customHeight="false" outlineLevel="0" collapsed="false">
      <c r="A193" s="1" t="n">
        <f aca="false">A192+$B$1</f>
        <v>1.85</v>
      </c>
      <c r="B193" s="1" t="n">
        <f aca="false">B192+C192*$B$1</f>
        <v>15.4699659783889</v>
      </c>
      <c r="C193" s="1" t="n">
        <f aca="false">C192+D192*$B$1</f>
        <v>-3.59996597838886</v>
      </c>
      <c r="D193" s="1" t="n">
        <f aca="false">-$B$4-$B$2*C193/$B$3</f>
        <v>-6.20003402161114</v>
      </c>
    </row>
    <row r="194" customFormat="false" ht="14.65" hidden="false" customHeight="false" outlineLevel="0" collapsed="false">
      <c r="A194" s="1" t="n">
        <f aca="false">A193+$B$1</f>
        <v>1.86</v>
      </c>
      <c r="B194" s="1" t="n">
        <f aca="false">B193+C193*$B$1</f>
        <v>15.433966318605</v>
      </c>
      <c r="C194" s="1" t="n">
        <f aca="false">C193+D193*$B$1</f>
        <v>-3.66196631860497</v>
      </c>
      <c r="D194" s="1" t="n">
        <f aca="false">-$B$4-$B$2*C194/$B$3</f>
        <v>-6.13803368139503</v>
      </c>
    </row>
    <row r="195" customFormat="false" ht="14.65" hidden="false" customHeight="false" outlineLevel="0" collapsed="false">
      <c r="A195" s="1" t="n">
        <f aca="false">A194+$B$1</f>
        <v>1.87</v>
      </c>
      <c r="B195" s="1" t="n">
        <f aca="false">B194+C194*$B$1</f>
        <v>15.3973466554189</v>
      </c>
      <c r="C195" s="1" t="n">
        <f aca="false">C194+D194*$B$1</f>
        <v>-3.72334665541892</v>
      </c>
      <c r="D195" s="1" t="n">
        <f aca="false">-$B$4-$B$2*C195/$B$3</f>
        <v>-6.07665334458108</v>
      </c>
    </row>
    <row r="196" customFormat="false" ht="14.65" hidden="false" customHeight="false" outlineLevel="0" collapsed="false">
      <c r="A196" s="1" t="n">
        <f aca="false">A195+$B$1</f>
        <v>1.88</v>
      </c>
      <c r="B196" s="1" t="n">
        <f aca="false">B195+C195*$B$1</f>
        <v>15.3601131888647</v>
      </c>
      <c r="C196" s="1" t="n">
        <f aca="false">C195+D195*$B$1</f>
        <v>-3.78411318886474</v>
      </c>
      <c r="D196" s="1" t="n">
        <f aca="false">-$B$4-$B$2*C196/$B$3</f>
        <v>-6.01588681113527</v>
      </c>
    </row>
    <row r="197" customFormat="false" ht="14.65" hidden="false" customHeight="false" outlineLevel="0" collapsed="false">
      <c r="A197" s="1" t="n">
        <f aca="false">A196+$B$1</f>
        <v>1.89</v>
      </c>
      <c r="B197" s="1" t="n">
        <f aca="false">B196+C196*$B$1</f>
        <v>15.3222720569761</v>
      </c>
      <c r="C197" s="1" t="n">
        <f aca="false">C196+D196*$B$1</f>
        <v>-3.84427205697609</v>
      </c>
      <c r="D197" s="1" t="n">
        <f aca="false">-$B$4-$B$2*C197/$B$3</f>
        <v>-5.95572794302391</v>
      </c>
    </row>
    <row r="198" customFormat="false" ht="14.65" hidden="false" customHeight="false" outlineLevel="0" collapsed="false">
      <c r="A198" s="1" t="n">
        <f aca="false">A197+$B$1</f>
        <v>1.9</v>
      </c>
      <c r="B198" s="1" t="n">
        <f aca="false">B197+C197*$B$1</f>
        <v>15.2838293364063</v>
      </c>
      <c r="C198" s="1" t="n">
        <f aca="false">C197+D197*$B$1</f>
        <v>-3.90382933640633</v>
      </c>
      <c r="D198" s="1" t="n">
        <f aca="false">-$B$4-$B$2*C198/$B$3</f>
        <v>-5.89617066359367</v>
      </c>
    </row>
    <row r="199" customFormat="false" ht="14.65" hidden="false" customHeight="false" outlineLevel="0" collapsed="false">
      <c r="A199" s="1" t="n">
        <f aca="false">A198+$B$1</f>
        <v>1.91</v>
      </c>
      <c r="B199" s="1" t="n">
        <f aca="false">B198+C198*$B$1</f>
        <v>15.2447910430423</v>
      </c>
      <c r="C199" s="1" t="n">
        <f aca="false">C198+D198*$B$1</f>
        <v>-3.96279104304226</v>
      </c>
      <c r="D199" s="1" t="n">
        <f aca="false">-$B$4-$B$2*C199/$B$3</f>
        <v>-5.83720895695774</v>
      </c>
    </row>
    <row r="200" customFormat="false" ht="14.65" hidden="false" customHeight="false" outlineLevel="0" collapsed="false">
      <c r="A200" s="1" t="n">
        <f aca="false">A199+$B$1</f>
        <v>1.92</v>
      </c>
      <c r="B200" s="1" t="n">
        <f aca="false">B199+C199*$B$1</f>
        <v>15.2051631326118</v>
      </c>
      <c r="C200" s="1" t="n">
        <f aca="false">C199+D199*$B$1</f>
        <v>-4.02116313261184</v>
      </c>
      <c r="D200" s="1" t="n">
        <f aca="false">-$B$4-$B$2*C200/$B$3</f>
        <v>-5.77883686738816</v>
      </c>
    </row>
    <row r="201" customFormat="false" ht="14.65" hidden="false" customHeight="false" outlineLevel="0" collapsed="false">
      <c r="A201" s="1" t="n">
        <f aca="false">A200+$B$1</f>
        <v>1.93</v>
      </c>
      <c r="B201" s="1" t="n">
        <f aca="false">B200+C200*$B$1</f>
        <v>15.1649515012857</v>
      </c>
      <c r="C201" s="1" t="n">
        <f aca="false">C200+D200*$B$1</f>
        <v>-4.07895150128572</v>
      </c>
      <c r="D201" s="1" t="n">
        <f aca="false">-$B$4-$B$2*C201/$B$3</f>
        <v>-5.72104849871428</v>
      </c>
    </row>
    <row r="202" customFormat="false" ht="14.65" hidden="false" customHeight="false" outlineLevel="0" collapsed="false">
      <c r="A202" s="1" t="n">
        <f aca="false">A201+$B$1</f>
        <v>1.94</v>
      </c>
      <c r="B202" s="1" t="n">
        <f aca="false">B201+C201*$B$1</f>
        <v>15.1241619862729</v>
      </c>
      <c r="C202" s="1" t="n">
        <f aca="false">C201+D201*$B$1</f>
        <v>-4.13616198627287</v>
      </c>
      <c r="D202" s="1" t="n">
        <f aca="false">-$B$4-$B$2*C202/$B$3</f>
        <v>-5.66383801372714</v>
      </c>
    </row>
    <row r="203" customFormat="false" ht="14.65" hidden="false" customHeight="false" outlineLevel="0" collapsed="false">
      <c r="A203" s="1" t="n">
        <f aca="false">A202+$B$1</f>
        <v>1.95</v>
      </c>
      <c r="B203" s="1" t="n">
        <f aca="false">B202+C202*$B$1</f>
        <v>15.0828003664101</v>
      </c>
      <c r="C203" s="1" t="n">
        <f aca="false">C202+D202*$B$1</f>
        <v>-4.19280036641014</v>
      </c>
      <c r="D203" s="1" t="n">
        <f aca="false">-$B$4-$B$2*C203/$B$3</f>
        <v>-5.60719963358987</v>
      </c>
    </row>
    <row r="204" customFormat="false" ht="14.65" hidden="false" customHeight="false" outlineLevel="0" collapsed="false">
      <c r="A204" s="1" t="n">
        <f aca="false">A203+$B$1</f>
        <v>1.96</v>
      </c>
      <c r="B204" s="1" t="n">
        <f aca="false">B203+C203*$B$1</f>
        <v>15.040872362746</v>
      </c>
      <c r="C204" s="1" t="n">
        <f aca="false">C203+D203*$B$1</f>
        <v>-4.24887236274603</v>
      </c>
      <c r="D204" s="1" t="n">
        <f aca="false">-$B$4-$B$2*C204/$B$3</f>
        <v>-5.55112763725397</v>
      </c>
    </row>
    <row r="205" customFormat="false" ht="14.65" hidden="false" customHeight="false" outlineLevel="0" collapsed="false">
      <c r="A205" s="1" t="n">
        <f aca="false">A204+$B$1</f>
        <v>1.97</v>
      </c>
      <c r="B205" s="1" t="n">
        <f aca="false">B204+C204*$B$1</f>
        <v>14.9983836391186</v>
      </c>
      <c r="C205" s="1" t="n">
        <f aca="false">C204+D204*$B$1</f>
        <v>-4.30438363911858</v>
      </c>
      <c r="D205" s="1" t="n">
        <f aca="false">-$B$4-$B$2*C205/$B$3</f>
        <v>-5.49561636088143</v>
      </c>
    </row>
    <row r="206" customFormat="false" ht="14.65" hidden="false" customHeight="false" outlineLevel="0" collapsed="false">
      <c r="A206" s="1" t="n">
        <f aca="false">A205+$B$1</f>
        <v>1.98</v>
      </c>
      <c r="B206" s="1" t="n">
        <f aca="false">B205+C205*$B$1</f>
        <v>14.9553398027274</v>
      </c>
      <c r="C206" s="1" t="n">
        <f aca="false">C205+D205*$B$1</f>
        <v>-4.35933980272739</v>
      </c>
      <c r="D206" s="1" t="n">
        <f aca="false">-$B$4-$B$2*C206/$B$3</f>
        <v>-5.44066019727261</v>
      </c>
    </row>
    <row r="207" customFormat="false" ht="14.65" hidden="false" customHeight="false" outlineLevel="0" collapsed="false">
      <c r="A207" s="1" t="n">
        <f aca="false">A206+$B$1</f>
        <v>1.99</v>
      </c>
      <c r="B207" s="1" t="n">
        <f aca="false">B206+C206*$B$1</f>
        <v>14.9117464047001</v>
      </c>
      <c r="C207" s="1" t="n">
        <f aca="false">C206+D206*$B$1</f>
        <v>-4.41374640470012</v>
      </c>
      <c r="D207" s="1" t="n">
        <f aca="false">-$B$4-$B$2*C207/$B$3</f>
        <v>-5.38625359529989</v>
      </c>
    </row>
    <row r="208" customFormat="false" ht="14.65" hidden="false" customHeight="false" outlineLevel="0" collapsed="false">
      <c r="A208" s="1" t="n">
        <f aca="false">A207+$B$1</f>
        <v>2</v>
      </c>
      <c r="B208" s="1" t="n">
        <f aca="false">B207+C207*$B$1</f>
        <v>14.8676089406531</v>
      </c>
      <c r="C208" s="1" t="n">
        <f aca="false">C207+D207*$B$1</f>
        <v>-4.46760894065311</v>
      </c>
      <c r="D208" s="1" t="n">
        <f aca="false">-$B$4-$B$2*C208/$B$3</f>
        <v>-5.33239105934689</v>
      </c>
    </row>
    <row r="209" customFormat="false" ht="14.65" hidden="false" customHeight="false" outlineLevel="0" collapsed="false">
      <c r="A209" s="1" t="n">
        <f aca="false">A208+$B$1</f>
        <v>2.01</v>
      </c>
      <c r="B209" s="1" t="n">
        <f aca="false">B208+C208*$B$1</f>
        <v>14.8229328512466</v>
      </c>
      <c r="C209" s="1" t="n">
        <f aca="false">C208+D208*$B$1</f>
        <v>-4.52093285124658</v>
      </c>
      <c r="D209" s="1" t="n">
        <f aca="false">-$B$4-$B$2*C209/$B$3</f>
        <v>-5.27906714875342</v>
      </c>
    </row>
    <row r="210" customFormat="false" ht="14.65" hidden="false" customHeight="false" outlineLevel="0" collapsed="false">
      <c r="A210" s="1" t="n">
        <f aca="false">A209+$B$1</f>
        <v>2.02</v>
      </c>
      <c r="B210" s="1" t="n">
        <f aca="false">B209+C209*$B$1</f>
        <v>14.7777235227341</v>
      </c>
      <c r="C210" s="1" t="n">
        <f aca="false">C209+D209*$B$1</f>
        <v>-4.57372352273412</v>
      </c>
      <c r="D210" s="1" t="n">
        <f aca="false">-$B$4-$B$2*C210/$B$3</f>
        <v>-5.22627647726588</v>
      </c>
    </row>
    <row r="211" customFormat="false" ht="14.65" hidden="false" customHeight="false" outlineLevel="0" collapsed="false">
      <c r="A211" s="1" t="n">
        <f aca="false">A210+$B$1</f>
        <v>2.03</v>
      </c>
      <c r="B211" s="1" t="n">
        <f aca="false">B210+C210*$B$1</f>
        <v>14.7319862875068</v>
      </c>
      <c r="C211" s="1" t="n">
        <f aca="false">C210+D210*$B$1</f>
        <v>-4.62598628750678</v>
      </c>
      <c r="D211" s="1" t="n">
        <f aca="false">-$B$4-$B$2*C211/$B$3</f>
        <v>-5.17401371249323</v>
      </c>
    </row>
    <row r="212" customFormat="false" ht="14.65" hidden="false" customHeight="false" outlineLevel="0" collapsed="false">
      <c r="A212" s="1" t="n">
        <f aca="false">A211+$B$1</f>
        <v>2.04</v>
      </c>
      <c r="B212" s="1" t="n">
        <f aca="false">B211+C211*$B$1</f>
        <v>14.6857264246317</v>
      </c>
      <c r="C212" s="1" t="n">
        <f aca="false">C211+D211*$B$1</f>
        <v>-4.67772642463171</v>
      </c>
      <c r="D212" s="1" t="n">
        <f aca="false">-$B$4-$B$2*C212/$B$3</f>
        <v>-5.12227357536829</v>
      </c>
    </row>
    <row r="213" customFormat="false" ht="14.65" hidden="false" customHeight="false" outlineLevel="0" collapsed="false">
      <c r="A213" s="1" t="n">
        <f aca="false">A212+$B$1</f>
        <v>2.05</v>
      </c>
      <c r="B213" s="1" t="n">
        <f aca="false">B212+C212*$B$1</f>
        <v>14.6389491603854</v>
      </c>
      <c r="C213" s="1" t="n">
        <f aca="false">C212+D212*$B$1</f>
        <v>-4.72894916038539</v>
      </c>
      <c r="D213" s="1" t="n">
        <f aca="false">-$B$4-$B$2*C213/$B$3</f>
        <v>-5.07105083961461</v>
      </c>
    </row>
    <row r="214" customFormat="false" ht="14.65" hidden="false" customHeight="false" outlineLevel="0" collapsed="false">
      <c r="A214" s="1" t="n">
        <f aca="false">A213+$B$1</f>
        <v>2.06</v>
      </c>
      <c r="B214" s="1" t="n">
        <f aca="false">B213+C213*$B$1</f>
        <v>14.5916596687815</v>
      </c>
      <c r="C214" s="1" t="n">
        <f aca="false">C213+D213*$B$1</f>
        <v>-4.77965966878154</v>
      </c>
      <c r="D214" s="1" t="n">
        <f aca="false">-$B$4-$B$2*C214/$B$3</f>
        <v>-5.02034033121846</v>
      </c>
    </row>
    <row r="215" customFormat="false" ht="14.65" hidden="false" customHeight="false" outlineLevel="0" collapsed="false">
      <c r="A215" s="1" t="n">
        <f aca="false">A214+$B$1</f>
        <v>2.07</v>
      </c>
      <c r="B215" s="1" t="n">
        <f aca="false">B214+C214*$B$1</f>
        <v>14.5438630720937</v>
      </c>
      <c r="C215" s="1" t="n">
        <f aca="false">C214+D214*$B$1</f>
        <v>-4.82986307209372</v>
      </c>
      <c r="D215" s="1" t="n">
        <f aca="false">-$B$4-$B$2*C215/$B$3</f>
        <v>-4.97013692790628</v>
      </c>
    </row>
    <row r="216" customFormat="false" ht="14.65" hidden="false" customHeight="false" outlineLevel="0" collapsed="false">
      <c r="A216" s="1" t="n">
        <f aca="false">A215+$B$1</f>
        <v>2.08</v>
      </c>
      <c r="B216" s="1" t="n">
        <f aca="false">B215+C215*$B$1</f>
        <v>14.4955644413728</v>
      </c>
      <c r="C216" s="1" t="n">
        <f aca="false">C215+D215*$B$1</f>
        <v>-4.87956444137279</v>
      </c>
      <c r="D216" s="1" t="n">
        <f aca="false">-$B$4-$B$2*C216/$B$3</f>
        <v>-4.92043555862722</v>
      </c>
    </row>
    <row r="217" customFormat="false" ht="14.65" hidden="false" customHeight="false" outlineLevel="0" collapsed="false">
      <c r="A217" s="1" t="n">
        <f aca="false">A216+$B$1</f>
        <v>2.09</v>
      </c>
      <c r="B217" s="1" t="n">
        <f aca="false">B216+C216*$B$1</f>
        <v>14.4467687969591</v>
      </c>
      <c r="C217" s="1" t="n">
        <f aca="false">C216+D216*$B$1</f>
        <v>-4.92876879695906</v>
      </c>
      <c r="D217" s="1" t="n">
        <f aca="false">-$B$4-$B$2*C217/$B$3</f>
        <v>-4.87123120304094</v>
      </c>
    </row>
    <row r="218" customFormat="false" ht="14.65" hidden="false" customHeight="false" outlineLevel="0" collapsed="false">
      <c r="A218" s="1" t="n">
        <f aca="false">A217+$B$1</f>
        <v>2.1</v>
      </c>
      <c r="B218" s="1" t="n">
        <f aca="false">B217+C217*$B$1</f>
        <v>14.3974811089895</v>
      </c>
      <c r="C218" s="1" t="n">
        <f aca="false">C217+D217*$B$1</f>
        <v>-4.97748110898947</v>
      </c>
      <c r="D218" s="1" t="n">
        <f aca="false">-$B$4-$B$2*C218/$B$3</f>
        <v>-4.82251889101053</v>
      </c>
    </row>
    <row r="219" customFormat="false" ht="14.65" hidden="false" customHeight="false" outlineLevel="0" collapsed="false">
      <c r="A219" s="1" t="n">
        <f aca="false">A218+$B$1</f>
        <v>2.11</v>
      </c>
      <c r="B219" s="1" t="n">
        <f aca="false">B218+C218*$B$1</f>
        <v>14.3477062978996</v>
      </c>
      <c r="C219" s="1" t="n">
        <f aca="false">C218+D218*$B$1</f>
        <v>-5.02570629789957</v>
      </c>
      <c r="D219" s="1" t="n">
        <f aca="false">-$B$4-$B$2*C219/$B$3</f>
        <v>-4.77429370210043</v>
      </c>
    </row>
    <row r="220" customFormat="false" ht="14.65" hidden="false" customHeight="false" outlineLevel="0" collapsed="false">
      <c r="A220" s="1" t="n">
        <f aca="false">A219+$B$1</f>
        <v>2.12</v>
      </c>
      <c r="B220" s="1" t="n">
        <f aca="false">B219+C219*$B$1</f>
        <v>14.2974492349206</v>
      </c>
      <c r="C220" s="1" t="n">
        <f aca="false">C219+D219*$B$1</f>
        <v>-5.07344923492058</v>
      </c>
      <c r="D220" s="1" t="n">
        <f aca="false">-$B$4-$B$2*C220/$B$3</f>
        <v>-4.72655076507942</v>
      </c>
    </row>
    <row r="221" customFormat="false" ht="14.65" hidden="false" customHeight="false" outlineLevel="0" collapsed="false">
      <c r="A221" s="1" t="n">
        <f aca="false">A220+$B$1</f>
        <v>2.13</v>
      </c>
      <c r="B221" s="1" t="n">
        <f aca="false">B220+C220*$B$1</f>
        <v>14.2467147425714</v>
      </c>
      <c r="C221" s="1" t="n">
        <f aca="false">C220+D220*$B$1</f>
        <v>-5.12071474257137</v>
      </c>
      <c r="D221" s="1" t="n">
        <f aca="false">-$B$4-$B$2*C221/$B$3</f>
        <v>-4.67928525742863</v>
      </c>
    </row>
    <row r="222" customFormat="false" ht="14.65" hidden="false" customHeight="false" outlineLevel="0" collapsed="false">
      <c r="A222" s="1" t="n">
        <f aca="false">A221+$B$1</f>
        <v>2.14</v>
      </c>
      <c r="B222" s="1" t="n">
        <f aca="false">B221+C221*$B$1</f>
        <v>14.1955075951457</v>
      </c>
      <c r="C222" s="1" t="n">
        <f aca="false">C221+D221*$B$1</f>
        <v>-5.16750759514566</v>
      </c>
      <c r="D222" s="1" t="n">
        <f aca="false">-$B$4-$B$2*C222/$B$3</f>
        <v>-4.63249240485434</v>
      </c>
    </row>
    <row r="223" customFormat="false" ht="14.65" hidden="false" customHeight="false" outlineLevel="0" collapsed="false">
      <c r="A223" s="1" t="n">
        <f aca="false">A222+$B$1</f>
        <v>2.15</v>
      </c>
      <c r="B223" s="1" t="n">
        <f aca="false">B222+C222*$B$1</f>
        <v>14.1438325191942</v>
      </c>
      <c r="C223" s="1" t="n">
        <f aca="false">C222+D222*$B$1</f>
        <v>-5.2138325191942</v>
      </c>
      <c r="D223" s="1" t="n">
        <f aca="false">-$B$4-$B$2*C223/$B$3</f>
        <v>-4.5861674808058</v>
      </c>
    </row>
    <row r="224" customFormat="false" ht="14.65" hidden="false" customHeight="false" outlineLevel="0" collapsed="false">
      <c r="A224" s="1" t="n">
        <f aca="false">A223+$B$1</f>
        <v>2.16</v>
      </c>
      <c r="B224" s="1" t="n">
        <f aca="false">B223+C223*$B$1</f>
        <v>14.0916941940023</v>
      </c>
      <c r="C224" s="1" t="n">
        <f aca="false">C223+D223*$B$1</f>
        <v>-5.25969419400226</v>
      </c>
      <c r="D224" s="1" t="n">
        <f aca="false">-$B$4-$B$2*C224/$B$3</f>
        <v>-4.54030580599774</v>
      </c>
    </row>
    <row r="225" customFormat="false" ht="14.65" hidden="false" customHeight="false" outlineLevel="0" collapsed="false">
      <c r="A225" s="1" t="n">
        <f aca="false">A224+$B$1</f>
        <v>2.17</v>
      </c>
      <c r="B225" s="1" t="n">
        <f aca="false">B224+C224*$B$1</f>
        <v>14.0390972520622</v>
      </c>
      <c r="C225" s="1" t="n">
        <f aca="false">C224+D224*$B$1</f>
        <v>-5.30509725206224</v>
      </c>
      <c r="D225" s="1" t="n">
        <f aca="false">-$B$4-$B$2*C225/$B$3</f>
        <v>-4.49490274793776</v>
      </c>
    </row>
    <row r="226" customFormat="false" ht="14.65" hidden="false" customHeight="false" outlineLevel="0" collapsed="false">
      <c r="A226" s="1" t="n">
        <f aca="false">A225+$B$1</f>
        <v>2.18</v>
      </c>
      <c r="B226" s="1" t="n">
        <f aca="false">B225+C225*$B$1</f>
        <v>13.9860462795416</v>
      </c>
      <c r="C226" s="1" t="n">
        <f aca="false">C225+D225*$B$1</f>
        <v>-5.35004627954162</v>
      </c>
      <c r="D226" s="1" t="n">
        <f aca="false">-$B$4-$B$2*C226/$B$3</f>
        <v>-4.44995372045839</v>
      </c>
    </row>
    <row r="227" customFormat="false" ht="14.65" hidden="false" customHeight="false" outlineLevel="0" collapsed="false">
      <c r="A227" s="1" t="n">
        <f aca="false">A226+$B$1</f>
        <v>2.19</v>
      </c>
      <c r="B227" s="1" t="n">
        <f aca="false">B226+C226*$B$1</f>
        <v>13.9325458167462</v>
      </c>
      <c r="C227" s="1" t="n">
        <f aca="false">C226+D226*$B$1</f>
        <v>-5.3945458167462</v>
      </c>
      <c r="D227" s="1" t="n">
        <f aca="false">-$B$4-$B$2*C227/$B$3</f>
        <v>-4.4054541832538</v>
      </c>
    </row>
    <row r="228" customFormat="false" ht="14.65" hidden="false" customHeight="false" outlineLevel="0" collapsed="false">
      <c r="A228" s="1" t="n">
        <f aca="false">A227+$B$1</f>
        <v>2.2</v>
      </c>
      <c r="B228" s="1" t="n">
        <f aca="false">B227+C227*$B$1</f>
        <v>13.8786003585787</v>
      </c>
      <c r="C228" s="1" t="n">
        <f aca="false">C227+D227*$B$1</f>
        <v>-5.43860035857874</v>
      </c>
      <c r="D228" s="1" t="n">
        <f aca="false">-$B$4-$B$2*C228/$B$3</f>
        <v>-4.36139964142126</v>
      </c>
    </row>
    <row r="229" customFormat="false" ht="14.65" hidden="false" customHeight="false" outlineLevel="0" collapsed="false">
      <c r="A229" s="1" t="n">
        <f aca="false">A228+$B$1</f>
        <v>2.21</v>
      </c>
      <c r="B229" s="1" t="n">
        <f aca="false">B228+C228*$B$1</f>
        <v>13.8242143549929</v>
      </c>
      <c r="C229" s="1" t="n">
        <f aca="false">C228+D228*$B$1</f>
        <v>-5.48221435499295</v>
      </c>
      <c r="D229" s="1" t="n">
        <f aca="false">-$B$4-$B$2*C229/$B$3</f>
        <v>-4.31778564500705</v>
      </c>
    </row>
    <row r="230" customFormat="false" ht="14.65" hidden="false" customHeight="false" outlineLevel="0" collapsed="false">
      <c r="A230" s="1" t="n">
        <f aca="false">A229+$B$1</f>
        <v>2.22</v>
      </c>
      <c r="B230" s="1" t="n">
        <f aca="false">B229+C229*$B$1</f>
        <v>13.769392211443</v>
      </c>
      <c r="C230" s="1" t="n">
        <f aca="false">C229+D229*$B$1</f>
        <v>-5.52539221144302</v>
      </c>
      <c r="D230" s="1" t="n">
        <f aca="false">-$B$4-$B$2*C230/$B$3</f>
        <v>-4.27460778855698</v>
      </c>
    </row>
    <row r="231" customFormat="false" ht="14.65" hidden="false" customHeight="false" outlineLevel="0" collapsed="false">
      <c r="A231" s="1" t="n">
        <f aca="false">A230+$B$1</f>
        <v>2.23</v>
      </c>
      <c r="B231" s="1" t="n">
        <f aca="false">B230+C230*$B$1</f>
        <v>13.7141382893286</v>
      </c>
      <c r="C231" s="1" t="n">
        <f aca="false">C230+D230*$B$1</f>
        <v>-5.56813828932859</v>
      </c>
      <c r="D231" s="1" t="n">
        <f aca="false">-$B$4-$B$2*C231/$B$3</f>
        <v>-4.23186171067141</v>
      </c>
    </row>
    <row r="232" customFormat="false" ht="14.65" hidden="false" customHeight="false" outlineLevel="0" collapsed="false">
      <c r="A232" s="1" t="n">
        <f aca="false">A231+$B$1</f>
        <v>2.24</v>
      </c>
      <c r="B232" s="1" t="n">
        <f aca="false">B231+C231*$B$1</f>
        <v>13.6584569064353</v>
      </c>
      <c r="C232" s="1" t="n">
        <f aca="false">C231+D231*$B$1</f>
        <v>-5.61045690643531</v>
      </c>
      <c r="D232" s="1" t="n">
        <f aca="false">-$B$4-$B$2*C232/$B$3</f>
        <v>-4.1895430935647</v>
      </c>
    </row>
    <row r="233" customFormat="false" ht="14.65" hidden="false" customHeight="false" outlineLevel="0" collapsed="false">
      <c r="A233" s="1" t="n">
        <f aca="false">A232+$B$1</f>
        <v>2.25</v>
      </c>
      <c r="B233" s="1" t="n">
        <f aca="false">B232+C232*$B$1</f>
        <v>13.6023523373709</v>
      </c>
      <c r="C233" s="1" t="n">
        <f aca="false">C232+D232*$B$1</f>
        <v>-5.65235233737095</v>
      </c>
      <c r="D233" s="1" t="n">
        <f aca="false">-$B$4-$B$2*C233/$B$3</f>
        <v>-4.14764766262905</v>
      </c>
    </row>
    <row r="234" customFormat="false" ht="14.65" hidden="false" customHeight="false" outlineLevel="0" collapsed="false">
      <c r="A234" s="1" t="n">
        <f aca="false">A233+$B$1</f>
        <v>2.26</v>
      </c>
      <c r="B234" s="1" t="n">
        <f aca="false">B233+C233*$B$1</f>
        <v>13.5458288139972</v>
      </c>
      <c r="C234" s="1" t="n">
        <f aca="false">C233+D233*$B$1</f>
        <v>-5.69382881399724</v>
      </c>
      <c r="D234" s="1" t="n">
        <f aca="false">-$B$4-$B$2*C234/$B$3</f>
        <v>-4.10617118600276</v>
      </c>
    </row>
    <row r="235" customFormat="false" ht="14.65" hidden="false" customHeight="false" outlineLevel="0" collapsed="false">
      <c r="A235" s="1" t="n">
        <f aca="false">A234+$B$1</f>
        <v>2.27</v>
      </c>
      <c r="B235" s="1" t="n">
        <f aca="false">B234+C234*$B$1</f>
        <v>13.4888905258573</v>
      </c>
      <c r="C235" s="1" t="n">
        <f aca="false">C234+D234*$B$1</f>
        <v>-5.73489052585727</v>
      </c>
      <c r="D235" s="1" t="n">
        <f aca="false">-$B$4-$B$2*C235/$B$3</f>
        <v>-4.06510947414273</v>
      </c>
    </row>
    <row r="236" customFormat="false" ht="14.65" hidden="false" customHeight="false" outlineLevel="0" collapsed="false">
      <c r="A236" s="1" t="n">
        <f aca="false">A235+$B$1</f>
        <v>2.28</v>
      </c>
      <c r="B236" s="1" t="n">
        <f aca="false">B235+C235*$B$1</f>
        <v>13.4315416205987</v>
      </c>
      <c r="C236" s="1" t="n">
        <f aca="false">C235+D235*$B$1</f>
        <v>-5.7755416205987</v>
      </c>
      <c r="D236" s="1" t="n">
        <f aca="false">-$B$4-$B$2*C236/$B$3</f>
        <v>-4.0244583794013</v>
      </c>
    </row>
    <row r="237" customFormat="false" ht="14.65" hidden="false" customHeight="false" outlineLevel="0" collapsed="false">
      <c r="A237" s="1" t="n">
        <f aca="false">A236+$B$1</f>
        <v>2.29</v>
      </c>
      <c r="B237" s="1" t="n">
        <f aca="false">B236+C236*$B$1</f>
        <v>13.3737862043927</v>
      </c>
      <c r="C237" s="1" t="n">
        <f aca="false">C236+D236*$B$1</f>
        <v>-5.81578620439271</v>
      </c>
      <c r="D237" s="1" t="n">
        <f aca="false">-$B$4-$B$2*C237/$B$3</f>
        <v>-3.98421379560729</v>
      </c>
    </row>
    <row r="238" customFormat="false" ht="14.65" hidden="false" customHeight="false" outlineLevel="0" collapsed="false">
      <c r="A238" s="1" t="n">
        <f aca="false">A237+$B$1</f>
        <v>2.3</v>
      </c>
      <c r="B238" s="1" t="n">
        <f aca="false">B237+C237*$B$1</f>
        <v>13.3156283423488</v>
      </c>
      <c r="C238" s="1" t="n">
        <f aca="false">C237+D237*$B$1</f>
        <v>-5.85562834234878</v>
      </c>
      <c r="D238" s="1" t="n">
        <f aca="false">-$B$4-$B$2*C238/$B$3</f>
        <v>-3.94437165765122</v>
      </c>
    </row>
    <row r="239" customFormat="false" ht="14.65" hidden="false" customHeight="false" outlineLevel="0" collapsed="false">
      <c r="A239" s="1" t="n">
        <f aca="false">A238+$B$1</f>
        <v>2.30999999999999</v>
      </c>
      <c r="B239" s="1" t="n">
        <f aca="false">B238+C238*$B$1</f>
        <v>13.2570720589253</v>
      </c>
      <c r="C239" s="1" t="n">
        <f aca="false">C238+D238*$B$1</f>
        <v>-5.8950720589253</v>
      </c>
      <c r="D239" s="1" t="n">
        <f aca="false">-$B$4-$B$2*C239/$B$3</f>
        <v>-3.90492794107471</v>
      </c>
    </row>
    <row r="240" customFormat="false" ht="14.65" hidden="false" customHeight="false" outlineLevel="0" collapsed="false">
      <c r="A240" s="1" t="n">
        <f aca="false">A239+$B$1</f>
        <v>2.31999999999999</v>
      </c>
      <c r="B240" s="1" t="n">
        <f aca="false">B239+C239*$B$1</f>
        <v>13.198121338336</v>
      </c>
      <c r="C240" s="1" t="n">
        <f aca="false">C239+D239*$B$1</f>
        <v>-5.93412133833604</v>
      </c>
      <c r="D240" s="1" t="n">
        <f aca="false">-$B$4-$B$2*C240/$B$3</f>
        <v>-3.86587866166396</v>
      </c>
    </row>
    <row r="241" customFormat="false" ht="14.65" hidden="false" customHeight="false" outlineLevel="0" collapsed="false">
      <c r="A241" s="1" t="n">
        <f aca="false">A240+$B$1</f>
        <v>2.32999999999999</v>
      </c>
      <c r="B241" s="1" t="n">
        <f aca="false">B240+C240*$B$1</f>
        <v>13.1387801249527</v>
      </c>
      <c r="C241" s="1" t="n">
        <f aca="false">C240+D240*$B$1</f>
        <v>-5.97278012495268</v>
      </c>
      <c r="D241" s="1" t="n">
        <f aca="false">-$B$4-$B$2*C241/$B$3</f>
        <v>-3.82721987504732</v>
      </c>
    </row>
    <row r="242" customFormat="false" ht="14.65" hidden="false" customHeight="false" outlineLevel="0" collapsed="false">
      <c r="A242" s="1" t="n">
        <f aca="false">A241+$B$1</f>
        <v>2.33999999999999</v>
      </c>
      <c r="B242" s="1" t="n">
        <f aca="false">B241+C241*$B$1</f>
        <v>13.0790523237031</v>
      </c>
      <c r="C242" s="1" t="n">
        <f aca="false">C241+D241*$B$1</f>
        <v>-6.01105232370315</v>
      </c>
      <c r="D242" s="1" t="n">
        <f aca="false">-$B$4-$B$2*C242/$B$3</f>
        <v>-3.78894767629685</v>
      </c>
    </row>
    <row r="243" customFormat="false" ht="14.65" hidden="false" customHeight="false" outlineLevel="0" collapsed="false">
      <c r="A243" s="1" t="n">
        <f aca="false">A242+$B$1</f>
        <v>2.34999999999999</v>
      </c>
      <c r="B243" s="1" t="n">
        <f aca="false">B242+C242*$B$1</f>
        <v>13.0189418004661</v>
      </c>
      <c r="C243" s="1" t="n">
        <f aca="false">C242+D242*$B$1</f>
        <v>-6.04894180046612</v>
      </c>
      <c r="D243" s="1" t="n">
        <f aca="false">-$B$4-$B$2*C243/$B$3</f>
        <v>-3.75105819953388</v>
      </c>
    </row>
    <row r="244" customFormat="false" ht="14.65" hidden="false" customHeight="false" outlineLevel="0" collapsed="false">
      <c r="A244" s="1" t="n">
        <f aca="false">A243+$B$1</f>
        <v>2.35999999999999</v>
      </c>
      <c r="B244" s="1" t="n">
        <f aca="false">B243+C243*$B$1</f>
        <v>12.9584523824615</v>
      </c>
      <c r="C244" s="1" t="n">
        <f aca="false">C243+D243*$B$1</f>
        <v>-6.08645238246146</v>
      </c>
      <c r="D244" s="1" t="n">
        <f aca="false">-$B$4-$B$2*C244/$B$3</f>
        <v>-3.71354761753854</v>
      </c>
    </row>
    <row r="245" customFormat="false" ht="14.65" hidden="false" customHeight="false" outlineLevel="0" collapsed="false">
      <c r="A245" s="1" t="n">
        <f aca="false">A244+$B$1</f>
        <v>2.36999999999999</v>
      </c>
      <c r="B245" s="1" t="n">
        <f aca="false">B244+C244*$B$1</f>
        <v>12.8975878586368</v>
      </c>
      <c r="C245" s="1" t="n">
        <f aca="false">C244+D244*$B$1</f>
        <v>-6.12358785863685</v>
      </c>
      <c r="D245" s="1" t="n">
        <f aca="false">-$B$4-$B$2*C245/$B$3</f>
        <v>-3.67641214136315</v>
      </c>
    </row>
    <row r="246" customFormat="false" ht="14.65" hidden="false" customHeight="false" outlineLevel="0" collapsed="false">
      <c r="A246" s="1" t="n">
        <f aca="false">A245+$B$1</f>
        <v>2.37999999999999</v>
      </c>
      <c r="B246" s="1" t="n">
        <f aca="false">B245+C245*$B$1</f>
        <v>12.8363519800505</v>
      </c>
      <c r="C246" s="1" t="n">
        <f aca="false">C245+D245*$B$1</f>
        <v>-6.16035198005048</v>
      </c>
      <c r="D246" s="1" t="n">
        <f aca="false">-$B$4-$B$2*C246/$B$3</f>
        <v>-3.63964801994952</v>
      </c>
    </row>
    <row r="247" customFormat="false" ht="14.65" hidden="false" customHeight="false" outlineLevel="0" collapsed="false">
      <c r="A247" s="1" t="n">
        <f aca="false">A246+$B$1</f>
        <v>2.38999999999999</v>
      </c>
      <c r="B247" s="1" t="n">
        <f aca="false">B246+C246*$B$1</f>
        <v>12.77474846025</v>
      </c>
      <c r="C247" s="1" t="n">
        <f aca="false">C246+D246*$B$1</f>
        <v>-6.19674846024997</v>
      </c>
      <c r="D247" s="1" t="n">
        <f aca="false">-$B$4-$B$2*C247/$B$3</f>
        <v>-3.60325153975003</v>
      </c>
    </row>
    <row r="248" customFormat="false" ht="14.65" hidden="false" customHeight="false" outlineLevel="0" collapsed="false">
      <c r="A248" s="1" t="n">
        <f aca="false">A247+$B$1</f>
        <v>2.39999999999999</v>
      </c>
      <c r="B248" s="1" t="n">
        <f aca="false">B247+C247*$B$1</f>
        <v>12.7127809756475</v>
      </c>
      <c r="C248" s="1" t="n">
        <f aca="false">C247+D247*$B$1</f>
        <v>-6.23278097564748</v>
      </c>
      <c r="D248" s="1" t="n">
        <f aca="false">-$B$4-$B$2*C248/$B$3</f>
        <v>-3.56721902435253</v>
      </c>
    </row>
    <row r="249" customFormat="false" ht="14.65" hidden="false" customHeight="false" outlineLevel="0" collapsed="false">
      <c r="A249" s="1" t="n">
        <f aca="false">A248+$B$1</f>
        <v>2.40999999999999</v>
      </c>
      <c r="B249" s="1" t="n">
        <f aca="false">B248+C248*$B$1</f>
        <v>12.650453165891</v>
      </c>
      <c r="C249" s="1" t="n">
        <f aca="false">C248+D248*$B$1</f>
        <v>-6.268453165891</v>
      </c>
      <c r="D249" s="1" t="n">
        <f aca="false">-$B$4-$B$2*C249/$B$3</f>
        <v>-3.531546834109</v>
      </c>
    </row>
    <row r="250" customFormat="false" ht="14.65" hidden="false" customHeight="false" outlineLevel="0" collapsed="false">
      <c r="A250" s="1" t="n">
        <f aca="false">A249+$B$1</f>
        <v>2.41999999999999</v>
      </c>
      <c r="B250" s="1" t="n">
        <f aca="false">B249+C249*$B$1</f>
        <v>12.5877686342321</v>
      </c>
      <c r="C250" s="1" t="n">
        <f aca="false">C249+D249*$B$1</f>
        <v>-6.30376863423209</v>
      </c>
      <c r="D250" s="1" t="n">
        <f aca="false">-$B$4-$B$2*C250/$B$3</f>
        <v>-3.49623136576791</v>
      </c>
    </row>
    <row r="251" customFormat="false" ht="14.65" hidden="false" customHeight="false" outlineLevel="0" collapsed="false">
      <c r="A251" s="1" t="n">
        <f aca="false">A250+$B$1</f>
        <v>2.42999999999999</v>
      </c>
      <c r="B251" s="1" t="n">
        <f aca="false">B250+C250*$B$1</f>
        <v>12.5247309478898</v>
      </c>
      <c r="C251" s="1" t="n">
        <f aca="false">C250+D250*$B$1</f>
        <v>-6.33873094788977</v>
      </c>
      <c r="D251" s="1" t="n">
        <f aca="false">-$B$4-$B$2*C251/$B$3</f>
        <v>-3.46126905211023</v>
      </c>
    </row>
    <row r="252" customFormat="false" ht="14.65" hidden="false" customHeight="false" outlineLevel="0" collapsed="false">
      <c r="A252" s="1" t="n">
        <f aca="false">A251+$B$1</f>
        <v>2.43999999999999</v>
      </c>
      <c r="B252" s="1" t="n">
        <f aca="false">B251+C251*$B$1</f>
        <v>12.4613436384109</v>
      </c>
      <c r="C252" s="1" t="n">
        <f aca="false">C251+D251*$B$1</f>
        <v>-6.37334363841087</v>
      </c>
      <c r="D252" s="1" t="n">
        <f aca="false">-$B$4-$B$2*C252/$B$3</f>
        <v>-3.42665636158913</v>
      </c>
    </row>
    <row r="253" customFormat="false" ht="14.65" hidden="false" customHeight="false" outlineLevel="0" collapsed="false">
      <c r="A253" s="1" t="n">
        <f aca="false">A252+$B$1</f>
        <v>2.44999999999999</v>
      </c>
      <c r="B253" s="1" t="n">
        <f aca="false">B252+C252*$B$1</f>
        <v>12.3976102020268</v>
      </c>
      <c r="C253" s="1" t="n">
        <f aca="false">C252+D252*$B$1</f>
        <v>-6.40761020202676</v>
      </c>
      <c r="D253" s="1" t="n">
        <f aca="false">-$B$4-$B$2*C253/$B$3</f>
        <v>-3.39238979797324</v>
      </c>
    </row>
    <row r="254" customFormat="false" ht="14.65" hidden="false" customHeight="false" outlineLevel="0" collapsed="false">
      <c r="A254" s="1" t="n">
        <f aca="false">A253+$B$1</f>
        <v>2.45999999999999</v>
      </c>
      <c r="B254" s="1" t="n">
        <f aca="false">B253+C253*$B$1</f>
        <v>12.3335341000065</v>
      </c>
      <c r="C254" s="1" t="n">
        <f aca="false">C253+D253*$B$1</f>
        <v>-6.4415341000065</v>
      </c>
      <c r="D254" s="1" t="n">
        <f aca="false">-$B$4-$B$2*C254/$B$3</f>
        <v>-3.35846589999351</v>
      </c>
    </row>
    <row r="255" customFormat="false" ht="14.65" hidden="false" customHeight="false" outlineLevel="0" collapsed="false">
      <c r="A255" s="1" t="n">
        <f aca="false">A254+$B$1</f>
        <v>2.46999999999999</v>
      </c>
      <c r="B255" s="1" t="n">
        <f aca="false">B254+C254*$B$1</f>
        <v>12.2691187590064</v>
      </c>
      <c r="C255" s="1" t="n">
        <f aca="false">C254+D254*$B$1</f>
        <v>-6.47511875900643</v>
      </c>
      <c r="D255" s="1" t="n">
        <f aca="false">-$B$4-$B$2*C255/$B$3</f>
        <v>-3.32488124099357</v>
      </c>
    </row>
    <row r="256" customFormat="false" ht="14.65" hidden="false" customHeight="false" outlineLevel="0" collapsed="false">
      <c r="A256" s="1" t="n">
        <f aca="false">A255+$B$1</f>
        <v>2.47999999999999</v>
      </c>
      <c r="B256" s="1" t="n">
        <f aca="false">B255+C255*$B$1</f>
        <v>12.2043675714164</v>
      </c>
      <c r="C256" s="1" t="n">
        <f aca="false">C255+D255*$B$1</f>
        <v>-6.50836757141637</v>
      </c>
      <c r="D256" s="1" t="n">
        <f aca="false">-$B$4-$B$2*C256/$B$3</f>
        <v>-3.29163242858364</v>
      </c>
    </row>
    <row r="257" customFormat="false" ht="14.65" hidden="false" customHeight="false" outlineLevel="0" collapsed="false">
      <c r="A257" s="1" t="n">
        <f aca="false">A256+$B$1</f>
        <v>2.48999999999999</v>
      </c>
      <c r="B257" s="1" t="n">
        <f aca="false">B256+C256*$B$1</f>
        <v>12.1392838957022</v>
      </c>
      <c r="C257" s="1" t="n">
        <f aca="false">C256+D256*$B$1</f>
        <v>-6.5412838957022</v>
      </c>
      <c r="D257" s="1" t="n">
        <f aca="false">-$B$4-$B$2*C257/$B$3</f>
        <v>-3.2587161042978</v>
      </c>
    </row>
    <row r="258" customFormat="false" ht="14.65" hidden="false" customHeight="false" outlineLevel="0" collapsed="false">
      <c r="A258" s="1" t="n">
        <f aca="false">A257+$B$1</f>
        <v>2.49999999999999</v>
      </c>
      <c r="B258" s="1" t="n">
        <f aca="false">B257+C257*$B$1</f>
        <v>12.0738710567452</v>
      </c>
      <c r="C258" s="1" t="n">
        <f aca="false">C257+D257*$B$1</f>
        <v>-6.57387105674518</v>
      </c>
      <c r="D258" s="1" t="n">
        <f aca="false">-$B$4-$B$2*C258/$B$3</f>
        <v>-3.22612894325482</v>
      </c>
    </row>
    <row r="259" customFormat="false" ht="14.65" hidden="false" customHeight="false" outlineLevel="0" collapsed="false">
      <c r="A259" s="1" t="n">
        <f aca="false">A258+$B$1</f>
        <v>2.50999999999999</v>
      </c>
      <c r="B259" s="1" t="n">
        <f aca="false">B258+C258*$B$1</f>
        <v>12.0081323461777</v>
      </c>
      <c r="C259" s="1" t="n">
        <f aca="false">C258+D258*$B$1</f>
        <v>-6.60613234617773</v>
      </c>
      <c r="D259" s="1" t="n">
        <f aca="false">-$B$4-$B$2*C259/$B$3</f>
        <v>-3.19386765382227</v>
      </c>
    </row>
    <row r="260" customFormat="false" ht="14.65" hidden="false" customHeight="false" outlineLevel="0" collapsed="false">
      <c r="A260" s="1" t="n">
        <f aca="false">A259+$B$1</f>
        <v>2.51999999999999</v>
      </c>
      <c r="B260" s="1" t="n">
        <f aca="false">B259+C259*$B$1</f>
        <v>11.9420710227159</v>
      </c>
      <c r="C260" s="1" t="n">
        <f aca="false">C259+D259*$B$1</f>
        <v>-6.63807102271595</v>
      </c>
      <c r="D260" s="1" t="n">
        <f aca="false">-$B$4-$B$2*C260/$B$3</f>
        <v>-3.16192897728405</v>
      </c>
    </row>
    <row r="261" customFormat="false" ht="14.65" hidden="false" customHeight="false" outlineLevel="0" collapsed="false">
      <c r="A261" s="1" t="n">
        <f aca="false">A260+$B$1</f>
        <v>2.52999999999999</v>
      </c>
      <c r="B261" s="1" t="n">
        <f aca="false">B260+C260*$B$1</f>
        <v>11.8756903124888</v>
      </c>
      <c r="C261" s="1" t="n">
        <f aca="false">C260+D260*$B$1</f>
        <v>-6.66969031248879</v>
      </c>
      <c r="D261" s="1" t="n">
        <f aca="false">-$B$4-$B$2*C261/$B$3</f>
        <v>-3.13030968751121</v>
      </c>
    </row>
    <row r="262" customFormat="false" ht="14.65" hidden="false" customHeight="false" outlineLevel="0" collapsed="false">
      <c r="A262" s="1" t="n">
        <f aca="false">A261+$B$1</f>
        <v>2.53999999999999</v>
      </c>
      <c r="B262" s="1" t="n">
        <f aca="false">B261+C261*$B$1</f>
        <v>11.8089934093639</v>
      </c>
      <c r="C262" s="1" t="n">
        <f aca="false">C261+D261*$B$1</f>
        <v>-6.7009934093639</v>
      </c>
      <c r="D262" s="1" t="n">
        <f aca="false">-$B$4-$B$2*C262/$B$3</f>
        <v>-3.0990065906361</v>
      </c>
    </row>
    <row r="263" customFormat="false" ht="14.65" hidden="false" customHeight="false" outlineLevel="0" collapsed="false">
      <c r="A263" s="1" t="n">
        <f aca="false">A262+$B$1</f>
        <v>2.54999999999999</v>
      </c>
      <c r="B263" s="1" t="n">
        <f aca="false">B262+C262*$B$1</f>
        <v>11.7419834752703</v>
      </c>
      <c r="C263" s="1" t="n">
        <f aca="false">C262+D262*$B$1</f>
        <v>-6.73198347527026</v>
      </c>
      <c r="D263" s="1" t="n">
        <f aca="false">-$B$4-$B$2*C263/$B$3</f>
        <v>-3.06801652472974</v>
      </c>
    </row>
    <row r="264" customFormat="false" ht="14.65" hidden="false" customHeight="false" outlineLevel="0" collapsed="false">
      <c r="A264" s="1" t="n">
        <f aca="false">A263+$B$1</f>
        <v>2.55999999999999</v>
      </c>
      <c r="B264" s="1" t="n">
        <f aca="false">B263+C263*$B$1</f>
        <v>11.6746636405176</v>
      </c>
      <c r="C264" s="1" t="n">
        <f aca="false">C263+D263*$B$1</f>
        <v>-6.76266364051756</v>
      </c>
      <c r="D264" s="1" t="n">
        <f aca="false">-$B$4-$B$2*C264/$B$3</f>
        <v>-3.03733635948244</v>
      </c>
    </row>
    <row r="265" customFormat="false" ht="14.65" hidden="false" customHeight="false" outlineLevel="0" collapsed="false">
      <c r="A265" s="1" t="n">
        <f aca="false">A264+$B$1</f>
        <v>2.56999999999999</v>
      </c>
      <c r="B265" s="1" t="n">
        <f aca="false">B264+C264*$B$1</f>
        <v>11.6070370041124</v>
      </c>
      <c r="C265" s="1" t="n">
        <f aca="false">C264+D264*$B$1</f>
        <v>-6.79303700411239</v>
      </c>
      <c r="D265" s="1" t="n">
        <f aca="false">-$B$4-$B$2*C265/$B$3</f>
        <v>-3.00696299588761</v>
      </c>
    </row>
    <row r="266" customFormat="false" ht="14.65" hidden="false" customHeight="false" outlineLevel="0" collapsed="false">
      <c r="A266" s="1" t="n">
        <f aca="false">A265+$B$1</f>
        <v>2.57999999999999</v>
      </c>
      <c r="B266" s="1" t="n">
        <f aca="false">B265+C265*$B$1</f>
        <v>11.5391066340713</v>
      </c>
      <c r="C266" s="1" t="n">
        <f aca="false">C265+D265*$B$1</f>
        <v>-6.82310663407126</v>
      </c>
      <c r="D266" s="1" t="n">
        <f aca="false">-$B$4-$B$2*C266/$B$3</f>
        <v>-2.97689336592874</v>
      </c>
    </row>
    <row r="267" customFormat="false" ht="14.65" hidden="false" customHeight="false" outlineLevel="0" collapsed="false">
      <c r="A267" s="1" t="n">
        <f aca="false">A266+$B$1</f>
        <v>2.58999999999999</v>
      </c>
      <c r="B267" s="1" t="n">
        <f aca="false">B266+C266*$B$1</f>
        <v>11.4708755677305</v>
      </c>
      <c r="C267" s="1" t="n">
        <f aca="false">C266+D266*$B$1</f>
        <v>-6.85287556773055</v>
      </c>
      <c r="D267" s="1" t="n">
        <f aca="false">-$B$4-$B$2*C267/$B$3</f>
        <v>-2.94712443226945</v>
      </c>
    </row>
    <row r="268" customFormat="false" ht="14.65" hidden="false" customHeight="false" outlineLevel="0" collapsed="false">
      <c r="A268" s="1" t="n">
        <f aca="false">A267+$B$1</f>
        <v>2.59999999999999</v>
      </c>
      <c r="B268" s="1" t="n">
        <f aca="false">B267+C267*$B$1</f>
        <v>11.4023468120532</v>
      </c>
      <c r="C268" s="1" t="n">
        <f aca="false">C267+D267*$B$1</f>
        <v>-6.88234681205324</v>
      </c>
      <c r="D268" s="1" t="n">
        <f aca="false">-$B$4-$B$2*C268/$B$3</f>
        <v>-2.91765318794676</v>
      </c>
    </row>
    <row r="269" customFormat="false" ht="14.65" hidden="false" customHeight="false" outlineLevel="0" collapsed="false">
      <c r="A269" s="1" t="n">
        <f aca="false">A268+$B$1</f>
        <v>2.60999999999999</v>
      </c>
      <c r="B269" s="1" t="n">
        <f aca="false">B268+C268*$B$1</f>
        <v>11.3335233439327</v>
      </c>
      <c r="C269" s="1" t="n">
        <f aca="false">C268+D268*$B$1</f>
        <v>-6.91152334393271</v>
      </c>
      <c r="D269" s="1" t="n">
        <f aca="false">-$B$4-$B$2*C269/$B$3</f>
        <v>-2.88847665606729</v>
      </c>
    </row>
    <row r="270" customFormat="false" ht="14.65" hidden="false" customHeight="false" outlineLevel="0" collapsed="false">
      <c r="A270" s="1" t="n">
        <f aca="false">A269+$B$1</f>
        <v>2.61999999999999</v>
      </c>
      <c r="B270" s="1" t="n">
        <f aca="false">B269+C269*$B$1</f>
        <v>11.2644081104934</v>
      </c>
      <c r="C270" s="1" t="n">
        <f aca="false">C269+D269*$B$1</f>
        <v>-6.94040811049339</v>
      </c>
      <c r="D270" s="1" t="n">
        <f aca="false">-$B$4-$B$2*C270/$B$3</f>
        <v>-2.85959188950662</v>
      </c>
    </row>
    <row r="271" customFormat="false" ht="14.65" hidden="false" customHeight="false" outlineLevel="0" collapsed="false">
      <c r="A271" s="1" t="n">
        <f aca="false">A270+$B$1</f>
        <v>2.62999999999999</v>
      </c>
      <c r="B271" s="1" t="n">
        <f aca="false">B270+C270*$B$1</f>
        <v>11.1950040293884</v>
      </c>
      <c r="C271" s="1" t="n">
        <f aca="false">C270+D270*$B$1</f>
        <v>-6.96900402938845</v>
      </c>
      <c r="D271" s="1" t="n">
        <f aca="false">-$B$4-$B$2*C271/$B$3</f>
        <v>-2.83099597061155</v>
      </c>
    </row>
    <row r="272" customFormat="false" ht="14.65" hidden="false" customHeight="false" outlineLevel="0" collapsed="false">
      <c r="A272" s="1" t="n">
        <f aca="false">A271+$B$1</f>
        <v>2.63999999999999</v>
      </c>
      <c r="B272" s="1" t="n">
        <f aca="false">B271+C271*$B$1</f>
        <v>11.1253139890946</v>
      </c>
      <c r="C272" s="1" t="n">
        <f aca="false">C271+D271*$B$1</f>
        <v>-6.99731398909457</v>
      </c>
      <c r="D272" s="1" t="n">
        <f aca="false">-$B$4-$B$2*C272/$B$3</f>
        <v>-2.80268601090543</v>
      </c>
    </row>
    <row r="273" customFormat="false" ht="14.65" hidden="false" customHeight="false" outlineLevel="0" collapsed="false">
      <c r="A273" s="1" t="n">
        <f aca="false">A272+$B$1</f>
        <v>2.64999999999999</v>
      </c>
      <c r="B273" s="1" t="n">
        <f aca="false">B272+C272*$B$1</f>
        <v>11.0553408492036</v>
      </c>
      <c r="C273" s="1" t="n">
        <f aca="false">C272+D272*$B$1</f>
        <v>-7.02534084920362</v>
      </c>
      <c r="D273" s="1" t="n">
        <f aca="false">-$B$4-$B$2*C273/$B$3</f>
        <v>-2.77465915079638</v>
      </c>
    </row>
    <row r="274" customFormat="false" ht="14.65" hidden="false" customHeight="false" outlineLevel="0" collapsed="false">
      <c r="A274" s="1" t="n">
        <f aca="false">A273+$B$1</f>
        <v>2.65999999999999</v>
      </c>
      <c r="B274" s="1" t="n">
        <f aca="false">B273+C273*$B$1</f>
        <v>10.9850874407116</v>
      </c>
      <c r="C274" s="1" t="n">
        <f aca="false">C273+D273*$B$1</f>
        <v>-7.05308744071159</v>
      </c>
      <c r="D274" s="1" t="n">
        <f aca="false">-$B$4-$B$2*C274/$B$3</f>
        <v>-2.74691255928842</v>
      </c>
    </row>
    <row r="275" customFormat="false" ht="14.65" hidden="false" customHeight="false" outlineLevel="0" collapsed="false">
      <c r="A275" s="1" t="n">
        <f aca="false">A274+$B$1</f>
        <v>2.66999999999999</v>
      </c>
      <c r="B275" s="1" t="n">
        <f aca="false">B274+C274*$B$1</f>
        <v>10.9145565663045</v>
      </c>
      <c r="C275" s="1" t="n">
        <f aca="false">C274+D274*$B$1</f>
        <v>-7.08055656630447</v>
      </c>
      <c r="D275" s="1" t="n">
        <f aca="false">-$B$4-$B$2*C275/$B$3</f>
        <v>-2.71944343369553</v>
      </c>
    </row>
    <row r="276" customFormat="false" ht="14.65" hidden="false" customHeight="false" outlineLevel="0" collapsed="false">
      <c r="A276" s="1" t="n">
        <f aca="false">A275+$B$1</f>
        <v>2.67999999999999</v>
      </c>
      <c r="B276" s="1" t="n">
        <f aca="false">B275+C275*$B$1</f>
        <v>10.8437510006414</v>
      </c>
      <c r="C276" s="1" t="n">
        <f aca="false">C275+D275*$B$1</f>
        <v>-7.10775100064143</v>
      </c>
      <c r="D276" s="1" t="n">
        <f aca="false">-$B$4-$B$2*C276/$B$3</f>
        <v>-2.69224899935858</v>
      </c>
    </row>
    <row r="277" customFormat="false" ht="14.65" hidden="false" customHeight="false" outlineLevel="0" collapsed="false">
      <c r="A277" s="1" t="n">
        <f aca="false">A276+$B$1</f>
        <v>2.68999999999999</v>
      </c>
      <c r="B277" s="1" t="n">
        <f aca="false">B276+C276*$B$1</f>
        <v>10.772673490635</v>
      </c>
      <c r="C277" s="1" t="n">
        <f aca="false">C276+D276*$B$1</f>
        <v>-7.13467349063501</v>
      </c>
      <c r="D277" s="1" t="n">
        <f aca="false">-$B$4-$B$2*C277/$B$3</f>
        <v>-2.66532650936499</v>
      </c>
    </row>
    <row r="278" customFormat="false" ht="14.65" hidden="false" customHeight="false" outlineLevel="0" collapsed="false">
      <c r="A278" s="1" t="n">
        <f aca="false">A277+$B$1</f>
        <v>2.69999999999999</v>
      </c>
      <c r="B278" s="1" t="n">
        <f aca="false">B277+C277*$B$1</f>
        <v>10.7013267557287</v>
      </c>
      <c r="C278" s="1" t="n">
        <f aca="false">C277+D277*$B$1</f>
        <v>-7.16132675572866</v>
      </c>
      <c r="D278" s="1" t="n">
        <f aca="false">-$B$4-$B$2*C278/$B$3</f>
        <v>-2.63867324427134</v>
      </c>
    </row>
    <row r="279" customFormat="false" ht="14.65" hidden="false" customHeight="false" outlineLevel="0" collapsed="false">
      <c r="A279" s="1" t="n">
        <f aca="false">A278+$B$1</f>
        <v>2.70999999999999</v>
      </c>
      <c r="B279" s="1" t="n">
        <f aca="false">B278+C278*$B$1</f>
        <v>10.6297134881714</v>
      </c>
      <c r="C279" s="1" t="n">
        <f aca="false">C278+D278*$B$1</f>
        <v>-7.18771348817137</v>
      </c>
      <c r="D279" s="1" t="n">
        <f aca="false">-$B$4-$B$2*C279/$B$3</f>
        <v>-2.61228651182863</v>
      </c>
    </row>
    <row r="280" customFormat="false" ht="14.65" hidden="false" customHeight="false" outlineLevel="0" collapsed="false">
      <c r="A280" s="1" t="n">
        <f aca="false">A279+$B$1</f>
        <v>2.71999999999999</v>
      </c>
      <c r="B280" s="1" t="n">
        <f aca="false">B279+C279*$B$1</f>
        <v>10.5578363532897</v>
      </c>
      <c r="C280" s="1" t="n">
        <f aca="false">C279+D279*$B$1</f>
        <v>-7.21383635328966</v>
      </c>
      <c r="D280" s="1" t="n">
        <f aca="false">-$B$4-$B$2*C280/$B$3</f>
        <v>-2.58616364671034</v>
      </c>
    </row>
    <row r="281" customFormat="false" ht="14.65" hidden="false" customHeight="false" outlineLevel="0" collapsed="false">
      <c r="A281" s="1" t="n">
        <f aca="false">A280+$B$1</f>
        <v>2.72999999999999</v>
      </c>
      <c r="B281" s="1" t="n">
        <f aca="false">B280+C280*$B$1</f>
        <v>10.4856979897568</v>
      </c>
      <c r="C281" s="1" t="n">
        <f aca="false">C280+D280*$B$1</f>
        <v>-7.23969798975676</v>
      </c>
      <c r="D281" s="1" t="n">
        <f aca="false">-$B$4-$B$2*C281/$B$3</f>
        <v>-2.56030201024324</v>
      </c>
    </row>
    <row r="282" customFormat="false" ht="14.65" hidden="false" customHeight="false" outlineLevel="0" collapsed="false">
      <c r="A282" s="1" t="n">
        <f aca="false">A281+$B$1</f>
        <v>2.73999999999999</v>
      </c>
      <c r="B282" s="1" t="n">
        <f aca="false">B281+C281*$B$1</f>
        <v>10.4133010098592</v>
      </c>
      <c r="C282" s="1" t="n">
        <f aca="false">C281+D281*$B$1</f>
        <v>-7.2653010098592</v>
      </c>
      <c r="D282" s="1" t="n">
        <f aca="false">-$B$4-$B$2*C282/$B$3</f>
        <v>-2.5346989901408</v>
      </c>
    </row>
    <row r="283" customFormat="false" ht="14.65" hidden="false" customHeight="false" outlineLevel="0" collapsed="false">
      <c r="A283" s="1" t="n">
        <f aca="false">A282+$B$1</f>
        <v>2.74999999999999</v>
      </c>
      <c r="B283" s="1" t="n">
        <f aca="false">B282+C282*$B$1</f>
        <v>10.3406479997606</v>
      </c>
      <c r="C283" s="1" t="n">
        <f aca="false">C282+D282*$B$1</f>
        <v>-7.2906479997606</v>
      </c>
      <c r="D283" s="1" t="n">
        <f aca="false">-$B$4-$B$2*C283/$B$3</f>
        <v>-2.5093520002394</v>
      </c>
    </row>
    <row r="284" customFormat="false" ht="14.65" hidden="false" customHeight="false" outlineLevel="0" collapsed="false">
      <c r="A284" s="1" t="n">
        <f aca="false">A283+$B$1</f>
        <v>2.75999999999999</v>
      </c>
      <c r="B284" s="1" t="n">
        <f aca="false">B283+C283*$B$1</f>
        <v>10.267741519763</v>
      </c>
      <c r="C284" s="1" t="n">
        <f aca="false">C283+D283*$B$1</f>
        <v>-7.315741519763</v>
      </c>
      <c r="D284" s="1" t="n">
        <f aca="false">-$B$4-$B$2*C284/$B$3</f>
        <v>-2.484258480237</v>
      </c>
    </row>
    <row r="285" customFormat="false" ht="14.65" hidden="false" customHeight="false" outlineLevel="0" collapsed="false">
      <c r="A285" s="1" t="n">
        <f aca="false">A284+$B$1</f>
        <v>2.76999999999999</v>
      </c>
      <c r="B285" s="1" t="n">
        <f aca="false">B284+C284*$B$1</f>
        <v>10.1945841045654</v>
      </c>
      <c r="C285" s="1" t="n">
        <f aca="false">C284+D284*$B$1</f>
        <v>-7.34058410456537</v>
      </c>
      <c r="D285" s="1" t="n">
        <f aca="false">-$B$4-$B$2*C285/$B$3</f>
        <v>-2.45941589543463</v>
      </c>
    </row>
    <row r="286" customFormat="false" ht="14.65" hidden="false" customHeight="false" outlineLevel="0" collapsed="false">
      <c r="A286" s="1" t="n">
        <f aca="false">A285+$B$1</f>
        <v>2.77999999999998</v>
      </c>
      <c r="B286" s="1" t="n">
        <f aca="false">B285+C285*$B$1</f>
        <v>10.1211782635197</v>
      </c>
      <c r="C286" s="1" t="n">
        <f aca="false">C285+D285*$B$1</f>
        <v>-7.36517826351971</v>
      </c>
      <c r="D286" s="1" t="n">
        <f aca="false">-$B$4-$B$2*C286/$B$3</f>
        <v>-2.43482173648029</v>
      </c>
    </row>
    <row r="287" customFormat="false" ht="14.65" hidden="false" customHeight="false" outlineLevel="0" collapsed="false">
      <c r="A287" s="1" t="n">
        <f aca="false">A286+$B$1</f>
        <v>2.78999999999998</v>
      </c>
      <c r="B287" s="1" t="n">
        <f aca="false">B286+C286*$B$1</f>
        <v>10.0475264808845</v>
      </c>
      <c r="C287" s="1" t="n">
        <f aca="false">C286+D286*$B$1</f>
        <v>-7.38952648088452</v>
      </c>
      <c r="D287" s="1" t="n">
        <f aca="false">-$B$4-$B$2*C287/$B$3</f>
        <v>-2.41047351911548</v>
      </c>
    </row>
    <row r="288" customFormat="false" ht="14.65" hidden="false" customHeight="false" outlineLevel="0" collapsed="false">
      <c r="A288" s="1" t="n">
        <f aca="false">A287+$B$1</f>
        <v>2.79999999999998</v>
      </c>
      <c r="B288" s="1" t="n">
        <f aca="false">B287+C287*$B$1</f>
        <v>9.97363121607567</v>
      </c>
      <c r="C288" s="1" t="n">
        <f aca="false">C287+D287*$B$1</f>
        <v>-7.41363121607567</v>
      </c>
      <c r="D288" s="1" t="n">
        <f aca="false">-$B$4-$B$2*C288/$B$3</f>
        <v>-2.38636878392433</v>
      </c>
    </row>
    <row r="289" customFormat="false" ht="14.65" hidden="false" customHeight="false" outlineLevel="0" collapsed="false">
      <c r="A289" s="1" t="n">
        <f aca="false">A288+$B$1</f>
        <v>2.80999999999998</v>
      </c>
      <c r="B289" s="1" t="n">
        <f aca="false">B288+C288*$B$1</f>
        <v>9.89949490391491</v>
      </c>
      <c r="C289" s="1" t="n">
        <f aca="false">C288+D288*$B$1</f>
        <v>-7.43749490391491</v>
      </c>
      <c r="D289" s="1" t="n">
        <f aca="false">-$B$4-$B$2*C289/$B$3</f>
        <v>-2.36250509608509</v>
      </c>
    </row>
    <row r="290" customFormat="false" ht="14.65" hidden="false" customHeight="false" outlineLevel="0" collapsed="false">
      <c r="A290" s="1" t="n">
        <f aca="false">A289+$B$1</f>
        <v>2.81999999999998</v>
      </c>
      <c r="B290" s="1" t="n">
        <f aca="false">B289+C289*$B$1</f>
        <v>9.82511995487577</v>
      </c>
      <c r="C290" s="1" t="n">
        <f aca="false">C289+D289*$B$1</f>
        <v>-7.46111995487577</v>
      </c>
      <c r="D290" s="1" t="n">
        <f aca="false">-$B$4-$B$2*C290/$B$3</f>
        <v>-2.33888004512424</v>
      </c>
    </row>
    <row r="291" customFormat="false" ht="14.65" hidden="false" customHeight="false" outlineLevel="0" collapsed="false">
      <c r="A291" s="1" t="n">
        <f aca="false">A290+$B$1</f>
        <v>2.82999999999998</v>
      </c>
      <c r="B291" s="1" t="n">
        <f aca="false">B290+C290*$B$1</f>
        <v>9.75050875532701</v>
      </c>
      <c r="C291" s="1" t="n">
        <f aca="false">C290+D290*$B$1</f>
        <v>-7.48450875532701</v>
      </c>
      <c r="D291" s="1" t="n">
        <f aca="false">-$B$4-$B$2*C291/$B$3</f>
        <v>-2.31549124467299</v>
      </c>
    </row>
    <row r="292" customFormat="false" ht="14.65" hidden="false" customHeight="false" outlineLevel="0" collapsed="false">
      <c r="A292" s="1" t="n">
        <f aca="false">A291+$B$1</f>
        <v>2.83999999999998</v>
      </c>
      <c r="B292" s="1" t="n">
        <f aca="false">B291+C291*$B$1</f>
        <v>9.67566366777374</v>
      </c>
      <c r="C292" s="1" t="n">
        <f aca="false">C291+D291*$B$1</f>
        <v>-7.50766366777374</v>
      </c>
      <c r="D292" s="1" t="n">
        <f aca="false">-$B$4-$B$2*C292/$B$3</f>
        <v>-2.29233633222626</v>
      </c>
    </row>
    <row r="293" customFormat="false" ht="14.65" hidden="false" customHeight="false" outlineLevel="0" collapsed="false">
      <c r="A293" s="1" t="n">
        <f aca="false">A292+$B$1</f>
        <v>2.84999999999998</v>
      </c>
      <c r="B293" s="1" t="n">
        <f aca="false">B292+C292*$B$1</f>
        <v>9.600587031096</v>
      </c>
      <c r="C293" s="1" t="n">
        <f aca="false">C292+D292*$B$1</f>
        <v>-7.530587031096</v>
      </c>
      <c r="D293" s="1" t="n">
        <f aca="false">-$B$4-$B$2*C293/$B$3</f>
        <v>-2.269412968904</v>
      </c>
    </row>
    <row r="294" customFormat="false" ht="14.65" hidden="false" customHeight="false" outlineLevel="0" collapsed="false">
      <c r="A294" s="1" t="n">
        <f aca="false">A293+$B$1</f>
        <v>2.85999999999998</v>
      </c>
      <c r="B294" s="1" t="n">
        <f aca="false">B293+C293*$B$1</f>
        <v>9.52528116078504</v>
      </c>
      <c r="C294" s="1" t="n">
        <f aca="false">C293+D293*$B$1</f>
        <v>-7.55328116078504</v>
      </c>
      <c r="D294" s="1" t="n">
        <f aca="false">-$B$4-$B$2*C294/$B$3</f>
        <v>-2.24671883921496</v>
      </c>
    </row>
    <row r="295" customFormat="false" ht="14.65" hidden="false" customHeight="false" outlineLevel="0" collapsed="false">
      <c r="A295" s="1" t="n">
        <f aca="false">A294+$B$1</f>
        <v>2.86999999999998</v>
      </c>
      <c r="B295" s="1" t="n">
        <f aca="false">B294+C294*$B$1</f>
        <v>9.44974834917719</v>
      </c>
      <c r="C295" s="1" t="n">
        <f aca="false">C294+D294*$B$1</f>
        <v>-7.57574834917719</v>
      </c>
      <c r="D295" s="1" t="n">
        <f aca="false">-$B$4-$B$2*C295/$B$3</f>
        <v>-2.22425165082281</v>
      </c>
    </row>
    <row r="296" customFormat="false" ht="14.65" hidden="false" customHeight="false" outlineLevel="0" collapsed="false">
      <c r="A296" s="1" t="n">
        <f aca="false">A295+$B$1</f>
        <v>2.87999999999998</v>
      </c>
      <c r="B296" s="1" t="n">
        <f aca="false">B295+C295*$B$1</f>
        <v>9.37399086568542</v>
      </c>
      <c r="C296" s="1" t="n">
        <f aca="false">C295+D295*$B$1</f>
        <v>-7.59799086568542</v>
      </c>
      <c r="D296" s="1" t="n">
        <f aca="false">-$B$4-$B$2*C296/$B$3</f>
        <v>-2.20200913431458</v>
      </c>
    </row>
    <row r="297" customFormat="false" ht="14.65" hidden="false" customHeight="false" outlineLevel="0" collapsed="false">
      <c r="A297" s="1" t="n">
        <f aca="false">A296+$B$1</f>
        <v>2.88999999999998</v>
      </c>
      <c r="B297" s="1" t="n">
        <f aca="false">B296+C296*$B$1</f>
        <v>9.29801095702857</v>
      </c>
      <c r="C297" s="1" t="n">
        <f aca="false">C296+D296*$B$1</f>
        <v>-7.62001095702856</v>
      </c>
      <c r="D297" s="1" t="n">
        <f aca="false">-$B$4-$B$2*C297/$B$3</f>
        <v>-2.17998904297144</v>
      </c>
    </row>
    <row r="298" customFormat="false" ht="14.65" hidden="false" customHeight="false" outlineLevel="0" collapsed="false">
      <c r="A298" s="1" t="n">
        <f aca="false">A297+$B$1</f>
        <v>2.89999999999998</v>
      </c>
      <c r="B298" s="1" t="n">
        <f aca="false">B297+C297*$B$1</f>
        <v>9.22181084745828</v>
      </c>
      <c r="C298" s="1" t="n">
        <f aca="false">C297+D297*$B$1</f>
        <v>-7.64181084745828</v>
      </c>
      <c r="D298" s="1" t="n">
        <f aca="false">-$B$4-$B$2*C298/$B$3</f>
        <v>-2.15818915254172</v>
      </c>
    </row>
    <row r="299" customFormat="false" ht="14.65" hidden="false" customHeight="false" outlineLevel="0" collapsed="false">
      <c r="A299" s="1" t="n">
        <f aca="false">A298+$B$1</f>
        <v>2.90999999999998</v>
      </c>
      <c r="B299" s="1" t="n">
        <f aca="false">B298+C298*$B$1</f>
        <v>9.1453927389837</v>
      </c>
      <c r="C299" s="1" t="n">
        <f aca="false">C298+D298*$B$1</f>
        <v>-7.6633927389837</v>
      </c>
      <c r="D299" s="1" t="n">
        <f aca="false">-$B$4-$B$2*C299/$B$3</f>
        <v>-2.13660726101631</v>
      </c>
    </row>
    <row r="300" customFormat="false" ht="14.65" hidden="false" customHeight="false" outlineLevel="0" collapsed="false">
      <c r="A300" s="1" t="n">
        <f aca="false">A299+$B$1</f>
        <v>2.91999999999998</v>
      </c>
      <c r="B300" s="1" t="n">
        <f aca="false">B299+C299*$B$1</f>
        <v>9.06875881159386</v>
      </c>
      <c r="C300" s="1" t="n">
        <f aca="false">C299+D299*$B$1</f>
        <v>-7.68475881159386</v>
      </c>
      <c r="D300" s="1" t="n">
        <f aca="false">-$B$4-$B$2*C300/$B$3</f>
        <v>-2.11524118840614</v>
      </c>
    </row>
    <row r="301" customFormat="false" ht="14.65" hidden="false" customHeight="false" outlineLevel="0" collapsed="false">
      <c r="A301" s="1" t="n">
        <f aca="false">A300+$B$1</f>
        <v>2.92999999999998</v>
      </c>
      <c r="B301" s="1" t="n">
        <f aca="false">B300+C300*$B$1</f>
        <v>8.99191122347792</v>
      </c>
      <c r="C301" s="1" t="n">
        <f aca="false">C300+D300*$B$1</f>
        <v>-7.70591122347792</v>
      </c>
      <c r="D301" s="1" t="n">
        <f aca="false">-$B$4-$B$2*C301/$B$3</f>
        <v>-2.09408877652208</v>
      </c>
    </row>
    <row r="302" customFormat="false" ht="14.65" hidden="false" customHeight="false" outlineLevel="0" collapsed="false">
      <c r="A302" s="1" t="n">
        <f aca="false">A301+$B$1</f>
        <v>2.93999999999998</v>
      </c>
      <c r="B302" s="1" t="n">
        <f aca="false">B301+C301*$B$1</f>
        <v>8.91485211124314</v>
      </c>
      <c r="C302" s="1" t="n">
        <f aca="false">C301+D301*$B$1</f>
        <v>-7.72685211124314</v>
      </c>
      <c r="D302" s="1" t="n">
        <f aca="false">-$B$4-$B$2*C302/$B$3</f>
        <v>-2.07314788875686</v>
      </c>
    </row>
    <row r="303" customFormat="false" ht="14.65" hidden="false" customHeight="false" outlineLevel="0" collapsed="false">
      <c r="A303" s="1" t="n">
        <f aca="false">A302+$B$1</f>
        <v>2.94999999999998</v>
      </c>
      <c r="B303" s="1" t="n">
        <f aca="false">B302+C302*$B$1</f>
        <v>8.83758359013071</v>
      </c>
      <c r="C303" s="1" t="n">
        <f aca="false">C302+D302*$B$1</f>
        <v>-7.74758359013071</v>
      </c>
      <c r="D303" s="1" t="n">
        <f aca="false">-$B$4-$B$2*C303/$B$3</f>
        <v>-2.05241640986929</v>
      </c>
    </row>
    <row r="304" customFormat="false" ht="14.65" hidden="false" customHeight="false" outlineLevel="0" collapsed="false">
      <c r="A304" s="1" t="n">
        <f aca="false">A303+$B$1</f>
        <v>2.95999999999998</v>
      </c>
      <c r="B304" s="1" t="n">
        <f aca="false">B303+C303*$B$1</f>
        <v>8.7601077542294</v>
      </c>
      <c r="C304" s="1" t="n">
        <f aca="false">C303+D303*$B$1</f>
        <v>-7.7681077542294</v>
      </c>
      <c r="D304" s="1" t="n">
        <f aca="false">-$B$4-$B$2*C304/$B$3</f>
        <v>-2.0318922457706</v>
      </c>
    </row>
    <row r="305" customFormat="false" ht="14.65" hidden="false" customHeight="false" outlineLevel="0" collapsed="false">
      <c r="A305" s="1" t="n">
        <f aca="false">A304+$B$1</f>
        <v>2.96999999999998</v>
      </c>
      <c r="B305" s="1" t="n">
        <f aca="false">B304+C304*$B$1</f>
        <v>8.68242667668711</v>
      </c>
      <c r="C305" s="1" t="n">
        <f aca="false">C304+D304*$B$1</f>
        <v>-7.78842667668711</v>
      </c>
      <c r="D305" s="1" t="n">
        <f aca="false">-$B$4-$B$2*C305/$B$3</f>
        <v>-2.01157332331289</v>
      </c>
    </row>
    <row r="306" customFormat="false" ht="14.65" hidden="false" customHeight="false" outlineLevel="0" collapsed="false">
      <c r="A306" s="1" t="n">
        <f aca="false">A305+$B$1</f>
        <v>2.97999999999998</v>
      </c>
      <c r="B306" s="1" t="n">
        <f aca="false">B305+C305*$B$1</f>
        <v>8.60454240992024</v>
      </c>
      <c r="C306" s="1" t="n">
        <f aca="false">C305+D305*$B$1</f>
        <v>-7.80854240992024</v>
      </c>
      <c r="D306" s="1" t="n">
        <f aca="false">-$B$4-$B$2*C306/$B$3</f>
        <v>-1.99145759007976</v>
      </c>
    </row>
    <row r="307" customFormat="false" ht="14.65" hidden="false" customHeight="false" outlineLevel="0" collapsed="false">
      <c r="A307" s="1" t="n">
        <f aca="false">A306+$B$1</f>
        <v>2.98999999999998</v>
      </c>
      <c r="B307" s="1" t="n">
        <f aca="false">B306+C306*$B$1</f>
        <v>8.52645698582104</v>
      </c>
      <c r="C307" s="1" t="n">
        <f aca="false">C306+D306*$B$1</f>
        <v>-7.82845698582104</v>
      </c>
      <c r="D307" s="1" t="n">
        <f aca="false">-$B$4-$B$2*C307/$B$3</f>
        <v>-1.97154301417897</v>
      </c>
    </row>
    <row r="308" customFormat="false" ht="14.65" hidden="false" customHeight="false" outlineLevel="0" collapsed="false">
      <c r="A308" s="1" t="n">
        <f aca="false">A307+$B$1</f>
        <v>2.99999999999998</v>
      </c>
      <c r="B308" s="1" t="n">
        <f aca="false">B307+C307*$B$1</f>
        <v>8.44817241596283</v>
      </c>
      <c r="C308" s="1" t="n">
        <f aca="false">C307+D307*$B$1</f>
        <v>-7.84817241596282</v>
      </c>
      <c r="D308" s="1" t="n">
        <f aca="false">-$B$4-$B$2*C308/$B$3</f>
        <v>-1.95182758403718</v>
      </c>
    </row>
    <row r="309" customFormat="false" ht="14.65" hidden="false" customHeight="false" outlineLevel="0" collapsed="false">
      <c r="A309" s="1" t="n">
        <f aca="false">A308+$B$1</f>
        <v>3.00999999999998</v>
      </c>
      <c r="B309" s="1" t="n">
        <f aca="false">B308+C308*$B$1</f>
        <v>8.3696906918032</v>
      </c>
      <c r="C309" s="1" t="n">
        <f aca="false">C308+D308*$B$1</f>
        <v>-7.8676906918032</v>
      </c>
      <c r="D309" s="1" t="n">
        <f aca="false">-$B$4-$B$2*C309/$B$3</f>
        <v>-1.93230930819681</v>
      </c>
    </row>
    <row r="310" customFormat="false" ht="14.65" hidden="false" customHeight="false" outlineLevel="0" collapsed="false">
      <c r="A310" s="1" t="n">
        <f aca="false">A309+$B$1</f>
        <v>3.01999999999998</v>
      </c>
      <c r="B310" s="1" t="n">
        <f aca="false">B309+C309*$B$1</f>
        <v>8.29101378488516</v>
      </c>
      <c r="C310" s="1" t="n">
        <f aca="false">C309+D309*$B$1</f>
        <v>-7.88701378488516</v>
      </c>
      <c r="D310" s="1" t="n">
        <f aca="false">-$B$4-$B$2*C310/$B$3</f>
        <v>-1.91298621511484</v>
      </c>
    </row>
    <row r="311" customFormat="false" ht="14.65" hidden="false" customHeight="false" outlineLevel="0" collapsed="false">
      <c r="A311" s="1" t="n">
        <f aca="false">A310+$B$1</f>
        <v>3.02999999999998</v>
      </c>
      <c r="B311" s="1" t="n">
        <f aca="false">B310+C310*$B$1</f>
        <v>8.21214364703631</v>
      </c>
      <c r="C311" s="1" t="n">
        <f aca="false">C310+D310*$B$1</f>
        <v>-7.90614364703631</v>
      </c>
      <c r="D311" s="1" t="n">
        <f aca="false">-$B$4-$B$2*C311/$B$3</f>
        <v>-1.89385635296369</v>
      </c>
    </row>
    <row r="312" customFormat="false" ht="14.65" hidden="false" customHeight="false" outlineLevel="0" collapsed="false">
      <c r="A312" s="1" t="n">
        <f aca="false">A311+$B$1</f>
        <v>3.03999999999998</v>
      </c>
      <c r="B312" s="1" t="n">
        <f aca="false">B311+C311*$B$1</f>
        <v>8.13308221056595</v>
      </c>
      <c r="C312" s="1" t="n">
        <f aca="false">C311+D311*$B$1</f>
        <v>-7.92508221056595</v>
      </c>
      <c r="D312" s="1" t="n">
        <f aca="false">-$B$4-$B$2*C312/$B$3</f>
        <v>-1.87491778943405</v>
      </c>
    </row>
    <row r="313" customFormat="false" ht="14.65" hidden="false" customHeight="false" outlineLevel="0" collapsed="false">
      <c r="A313" s="1" t="n">
        <f aca="false">A312+$B$1</f>
        <v>3.04999999999998</v>
      </c>
      <c r="B313" s="1" t="n">
        <f aca="false">B312+C312*$B$1</f>
        <v>8.05383138846029</v>
      </c>
      <c r="C313" s="1" t="n">
        <f aca="false">C312+D312*$B$1</f>
        <v>-7.94383138846029</v>
      </c>
      <c r="D313" s="1" t="n">
        <f aca="false">-$B$4-$B$2*C313/$B$3</f>
        <v>-1.85616861153971</v>
      </c>
    </row>
    <row r="314" customFormat="false" ht="14.65" hidden="false" customHeight="false" outlineLevel="0" collapsed="false">
      <c r="A314" s="1" t="n">
        <f aca="false">A313+$B$1</f>
        <v>3.05999999999998</v>
      </c>
      <c r="B314" s="1" t="n">
        <f aca="false">B313+C313*$B$1</f>
        <v>7.97439307457569</v>
      </c>
      <c r="C314" s="1" t="n">
        <f aca="false">C313+D313*$B$1</f>
        <v>-7.96239307457569</v>
      </c>
      <c r="D314" s="1" t="n">
        <f aca="false">-$B$4-$B$2*C314/$B$3</f>
        <v>-1.83760692542431</v>
      </c>
    </row>
    <row r="315" customFormat="false" ht="14.65" hidden="false" customHeight="false" outlineLevel="0" collapsed="false">
      <c r="A315" s="1" t="n">
        <f aca="false">A314+$B$1</f>
        <v>3.06999999999998</v>
      </c>
      <c r="B315" s="1" t="n">
        <f aca="false">B314+C314*$B$1</f>
        <v>7.89476914382993</v>
      </c>
      <c r="C315" s="1" t="n">
        <f aca="false">C314+D314*$B$1</f>
        <v>-7.98076914382993</v>
      </c>
      <c r="D315" s="1" t="n">
        <f aca="false">-$B$4-$B$2*C315/$B$3</f>
        <v>-1.81923085617007</v>
      </c>
    </row>
    <row r="316" customFormat="false" ht="14.65" hidden="false" customHeight="false" outlineLevel="0" collapsed="false">
      <c r="A316" s="1" t="n">
        <f aca="false">A315+$B$1</f>
        <v>3.07999999999998</v>
      </c>
      <c r="B316" s="1" t="n">
        <f aca="false">B315+C315*$B$1</f>
        <v>7.81496145239163</v>
      </c>
      <c r="C316" s="1" t="n">
        <f aca="false">C315+D315*$B$1</f>
        <v>-7.99896145239163</v>
      </c>
      <c r="D316" s="1" t="n">
        <f aca="false">-$B$4-$B$2*C316/$B$3</f>
        <v>-1.80103854760837</v>
      </c>
    </row>
    <row r="317" customFormat="false" ht="14.65" hidden="false" customHeight="false" outlineLevel="0" collapsed="false">
      <c r="A317" s="1" t="n">
        <f aca="false">A316+$B$1</f>
        <v>3.08999999999998</v>
      </c>
      <c r="B317" s="1" t="n">
        <f aca="false">B316+C316*$B$1</f>
        <v>7.73497183786772</v>
      </c>
      <c r="C317" s="1" t="n">
        <f aca="false">C316+D316*$B$1</f>
        <v>-8.01697183786772</v>
      </c>
      <c r="D317" s="1" t="n">
        <f aca="false">-$B$4-$B$2*C317/$B$3</f>
        <v>-1.78302816213229</v>
      </c>
    </row>
    <row r="318" customFormat="false" ht="14.65" hidden="false" customHeight="false" outlineLevel="0" collapsed="false">
      <c r="A318" s="1" t="n">
        <f aca="false">A317+$B$1</f>
        <v>3.09999999999998</v>
      </c>
      <c r="B318" s="1" t="n">
        <f aca="false">B317+C317*$B$1</f>
        <v>7.65480211948904</v>
      </c>
      <c r="C318" s="1" t="n">
        <f aca="false">C317+D317*$B$1</f>
        <v>-8.03480211948904</v>
      </c>
      <c r="D318" s="1" t="n">
        <f aca="false">-$B$4-$B$2*C318/$B$3</f>
        <v>-1.76519788051096</v>
      </c>
    </row>
    <row r="319" customFormat="false" ht="14.65" hidden="false" customHeight="false" outlineLevel="0" collapsed="false">
      <c r="A319" s="1" t="n">
        <f aca="false">A318+$B$1</f>
        <v>3.10999999999998</v>
      </c>
      <c r="B319" s="1" t="n">
        <f aca="false">B318+C318*$B$1</f>
        <v>7.57445409829415</v>
      </c>
      <c r="C319" s="1" t="n">
        <f aca="false">C318+D318*$B$1</f>
        <v>-8.05245409829415</v>
      </c>
      <c r="D319" s="1" t="n">
        <f aca="false">-$B$4-$B$2*C319/$B$3</f>
        <v>-1.74754590170585</v>
      </c>
    </row>
    <row r="320" customFormat="false" ht="14.65" hidden="false" customHeight="false" outlineLevel="0" collapsed="false">
      <c r="A320" s="1" t="n">
        <f aca="false">A319+$B$1</f>
        <v>3.11999999999998</v>
      </c>
      <c r="B320" s="1" t="n">
        <f aca="false">B319+C319*$B$1</f>
        <v>7.49392955731121</v>
      </c>
      <c r="C320" s="1" t="n">
        <f aca="false">C319+D319*$B$1</f>
        <v>-8.06992955731121</v>
      </c>
      <c r="D320" s="1" t="n">
        <f aca="false">-$B$4-$B$2*C320/$B$3</f>
        <v>-1.7300704426888</v>
      </c>
    </row>
    <row r="321" customFormat="false" ht="14.65" hidden="false" customHeight="false" outlineLevel="0" collapsed="false">
      <c r="A321" s="1" t="n">
        <f aca="false">A320+$B$1</f>
        <v>3.12999999999998</v>
      </c>
      <c r="B321" s="1" t="n">
        <f aca="false">B320+C320*$B$1</f>
        <v>7.41323026173809</v>
      </c>
      <c r="C321" s="1" t="n">
        <f aca="false">C320+D320*$B$1</f>
        <v>-8.08723026173809</v>
      </c>
      <c r="D321" s="1" t="n">
        <f aca="false">-$B$4-$B$2*C321/$B$3</f>
        <v>-1.71276973826191</v>
      </c>
    </row>
    <row r="322" customFormat="false" ht="14.65" hidden="false" customHeight="false" outlineLevel="0" collapsed="false">
      <c r="A322" s="1" t="n">
        <f aca="false">A321+$B$1</f>
        <v>3.13999999999998</v>
      </c>
      <c r="B322" s="1" t="n">
        <f aca="false">B321+C321*$B$1</f>
        <v>7.33235795912071</v>
      </c>
      <c r="C322" s="1" t="n">
        <f aca="false">C321+D321*$B$1</f>
        <v>-8.10435795912071</v>
      </c>
      <c r="D322" s="1" t="n">
        <f aca="false">-$B$4-$B$2*C322/$B$3</f>
        <v>-1.69564204087929</v>
      </c>
    </row>
    <row r="323" customFormat="false" ht="14.65" hidden="false" customHeight="false" outlineLevel="0" collapsed="false">
      <c r="A323" s="1" t="n">
        <f aca="false">A322+$B$1</f>
        <v>3.14999999999998</v>
      </c>
      <c r="B323" s="1" t="n">
        <f aca="false">B322+C322*$B$1</f>
        <v>7.25131437952951</v>
      </c>
      <c r="C323" s="1" t="n">
        <f aca="false">C322+D322*$B$1</f>
        <v>-8.12131437952951</v>
      </c>
      <c r="D323" s="1" t="n">
        <f aca="false">-$B$4-$B$2*C323/$B$3</f>
        <v>-1.6786856204705</v>
      </c>
    </row>
    <row r="324" customFormat="false" ht="14.65" hidden="false" customHeight="false" outlineLevel="0" collapsed="false">
      <c r="A324" s="1" t="n">
        <f aca="false">A323+$B$1</f>
        <v>3.15999999999998</v>
      </c>
      <c r="B324" s="1" t="n">
        <f aca="false">B323+C323*$B$1</f>
        <v>7.17010123573421</v>
      </c>
      <c r="C324" s="1" t="n">
        <f aca="false">C323+D323*$B$1</f>
        <v>-8.13810123573421</v>
      </c>
      <c r="D324" s="1" t="n">
        <f aca="false">-$B$4-$B$2*C324/$B$3</f>
        <v>-1.66189876426579</v>
      </c>
    </row>
    <row r="325" customFormat="false" ht="14.65" hidden="false" customHeight="false" outlineLevel="0" collapsed="false">
      <c r="A325" s="1" t="n">
        <f aca="false">A324+$B$1</f>
        <v>3.16999999999998</v>
      </c>
      <c r="B325" s="1" t="n">
        <f aca="false">B324+C324*$B$1</f>
        <v>7.08872022337687</v>
      </c>
      <c r="C325" s="1" t="n">
        <f aca="false">C324+D324*$B$1</f>
        <v>-8.15472022337687</v>
      </c>
      <c r="D325" s="1" t="n">
        <f aca="false">-$B$4-$B$2*C325/$B$3</f>
        <v>-1.64527977662313</v>
      </c>
    </row>
    <row r="326" customFormat="false" ht="14.65" hidden="false" customHeight="false" outlineLevel="0" collapsed="false">
      <c r="A326" s="1" t="n">
        <f aca="false">A325+$B$1</f>
        <v>3.17999999999998</v>
      </c>
      <c r="B326" s="1" t="n">
        <f aca="false">B325+C325*$B$1</f>
        <v>7.0071730211431</v>
      </c>
      <c r="C326" s="1" t="n">
        <f aca="false">C325+D325*$B$1</f>
        <v>-8.1711730211431</v>
      </c>
      <c r="D326" s="1" t="n">
        <f aca="false">-$B$4-$B$2*C326/$B$3</f>
        <v>-1.6288269788569</v>
      </c>
    </row>
    <row r="327" customFormat="false" ht="14.65" hidden="false" customHeight="false" outlineLevel="0" collapsed="false">
      <c r="A327" s="1" t="n">
        <f aca="false">A326+$B$1</f>
        <v>3.18999999999998</v>
      </c>
      <c r="B327" s="1" t="n">
        <f aca="false">B326+C326*$B$1</f>
        <v>6.92546129093167</v>
      </c>
      <c r="C327" s="1" t="n">
        <f aca="false">C326+D326*$B$1</f>
        <v>-8.18746129093167</v>
      </c>
      <c r="D327" s="1" t="n">
        <f aca="false">-$B$4-$B$2*C327/$B$3</f>
        <v>-1.61253870906833</v>
      </c>
    </row>
    <row r="328" customFormat="false" ht="14.65" hidden="false" customHeight="false" outlineLevel="0" collapsed="false">
      <c r="A328" s="1" t="n">
        <f aca="false">A327+$B$1</f>
        <v>3.19999999999998</v>
      </c>
      <c r="B328" s="1" t="n">
        <f aca="false">B327+C327*$B$1</f>
        <v>6.84358667802235</v>
      </c>
      <c r="C328" s="1" t="n">
        <f aca="false">C327+D327*$B$1</f>
        <v>-8.20358667802235</v>
      </c>
      <c r="D328" s="1" t="n">
        <f aca="false">-$B$4-$B$2*C328/$B$3</f>
        <v>-1.59641332197765</v>
      </c>
    </row>
    <row r="329" customFormat="false" ht="14.65" hidden="false" customHeight="false" outlineLevel="0" collapsed="false">
      <c r="A329" s="1" t="n">
        <f aca="false">A328+$B$1</f>
        <v>3.20999999999998</v>
      </c>
      <c r="B329" s="1" t="n">
        <f aca="false">B328+C328*$B$1</f>
        <v>6.76155081124213</v>
      </c>
      <c r="C329" s="1" t="n">
        <f aca="false">C328+D328*$B$1</f>
        <v>-8.21955081124213</v>
      </c>
      <c r="D329" s="1" t="n">
        <f aca="false">-$B$4-$B$2*C329/$B$3</f>
        <v>-1.58044918875787</v>
      </c>
    </row>
    <row r="330" customFormat="false" ht="14.65" hidden="false" customHeight="false" outlineLevel="0" collapsed="false">
      <c r="A330" s="1" t="n">
        <f aca="false">A329+$B$1</f>
        <v>3.21999999999998</v>
      </c>
      <c r="B330" s="1" t="n">
        <f aca="false">B329+C329*$B$1</f>
        <v>6.67935530312971</v>
      </c>
      <c r="C330" s="1" t="n">
        <f aca="false">C329+D329*$B$1</f>
        <v>-8.23535530312971</v>
      </c>
      <c r="D330" s="1" t="n">
        <f aca="false">-$B$4-$B$2*C330/$B$3</f>
        <v>-1.56464469687029</v>
      </c>
    </row>
    <row r="331" customFormat="false" ht="14.65" hidden="false" customHeight="false" outlineLevel="0" collapsed="false">
      <c r="A331" s="1" t="n">
        <f aca="false">A330+$B$1</f>
        <v>3.22999999999998</v>
      </c>
      <c r="B331" s="1" t="n">
        <f aca="false">B330+C330*$B$1</f>
        <v>6.59700175009841</v>
      </c>
      <c r="C331" s="1" t="n">
        <f aca="false">C330+D330*$B$1</f>
        <v>-8.25100175009841</v>
      </c>
      <c r="D331" s="1" t="n">
        <f aca="false">-$B$4-$B$2*C331/$B$3</f>
        <v>-1.54899824990159</v>
      </c>
    </row>
    <row r="332" customFormat="false" ht="14.65" hidden="false" customHeight="false" outlineLevel="0" collapsed="false">
      <c r="A332" s="1" t="n">
        <f aca="false">A331+$B$1</f>
        <v>3.23999999999998</v>
      </c>
      <c r="B332" s="1" t="n">
        <f aca="false">B331+C331*$B$1</f>
        <v>6.51449173259743</v>
      </c>
      <c r="C332" s="1" t="n">
        <f aca="false">C331+D331*$B$1</f>
        <v>-8.26649173259743</v>
      </c>
      <c r="D332" s="1" t="n">
        <f aca="false">-$B$4-$B$2*C332/$B$3</f>
        <v>-1.53350826740257</v>
      </c>
    </row>
    <row r="333" customFormat="false" ht="14.65" hidden="false" customHeight="false" outlineLevel="0" collapsed="false">
      <c r="A333" s="1" t="n">
        <f aca="false">A332+$B$1</f>
        <v>3.24999999999997</v>
      </c>
      <c r="B333" s="1" t="n">
        <f aca="false">B332+C332*$B$1</f>
        <v>6.43182681527145</v>
      </c>
      <c r="C333" s="1" t="n">
        <f aca="false">C332+D332*$B$1</f>
        <v>-8.28182681527145</v>
      </c>
      <c r="D333" s="1" t="n">
        <f aca="false">-$B$4-$B$2*C333/$B$3</f>
        <v>-1.51817318472855</v>
      </c>
    </row>
    <row r="334" customFormat="false" ht="14.65" hidden="false" customHeight="false" outlineLevel="0" collapsed="false">
      <c r="A334" s="1" t="n">
        <f aca="false">A333+$B$1</f>
        <v>3.25999999999997</v>
      </c>
      <c r="B334" s="1" t="n">
        <f aca="false">B333+C333*$B$1</f>
        <v>6.34900854711874</v>
      </c>
      <c r="C334" s="1" t="n">
        <f aca="false">C333+D333*$B$1</f>
        <v>-8.29700854711874</v>
      </c>
      <c r="D334" s="1" t="n">
        <f aca="false">-$B$4-$B$2*C334/$B$3</f>
        <v>-1.50299145288126</v>
      </c>
    </row>
    <row r="335" customFormat="false" ht="14.65" hidden="false" customHeight="false" outlineLevel="0" collapsed="false">
      <c r="A335" s="1" t="n">
        <f aca="false">A334+$B$1</f>
        <v>3.26999999999997</v>
      </c>
      <c r="B335" s="1" t="n">
        <f aca="false">B334+C334*$B$1</f>
        <v>6.26603846164755</v>
      </c>
      <c r="C335" s="1" t="n">
        <f aca="false">C334+D334*$B$1</f>
        <v>-8.31203846164755</v>
      </c>
      <c r="D335" s="1" t="n">
        <f aca="false">-$B$4-$B$2*C335/$B$3</f>
        <v>-1.48796153835245</v>
      </c>
    </row>
    <row r="336" customFormat="false" ht="14.65" hidden="false" customHeight="false" outlineLevel="0" collapsed="false">
      <c r="A336" s="1" t="n">
        <f aca="false">A335+$B$1</f>
        <v>3.27999999999997</v>
      </c>
      <c r="B336" s="1" t="n">
        <f aca="false">B335+C335*$B$1</f>
        <v>6.18291807703107</v>
      </c>
      <c r="C336" s="1" t="n">
        <f aca="false">C335+D335*$B$1</f>
        <v>-8.32691807703107</v>
      </c>
      <c r="D336" s="1" t="n">
        <f aca="false">-$B$4-$B$2*C336/$B$3</f>
        <v>-1.47308192296893</v>
      </c>
    </row>
    <row r="337" customFormat="false" ht="14.65" hidden="false" customHeight="false" outlineLevel="0" collapsed="false">
      <c r="A337" s="1" t="n">
        <f aca="false">A336+$B$1</f>
        <v>3.28999999999997</v>
      </c>
      <c r="B337" s="1" t="n">
        <f aca="false">B336+C336*$B$1</f>
        <v>6.09964889626076</v>
      </c>
      <c r="C337" s="1" t="n">
        <f aca="false">C336+D336*$B$1</f>
        <v>-8.34164889626076</v>
      </c>
      <c r="D337" s="1" t="n">
        <f aca="false">-$B$4-$B$2*C337/$B$3</f>
        <v>-1.45835110373924</v>
      </c>
    </row>
    <row r="338" customFormat="false" ht="14.65" hidden="false" customHeight="false" outlineLevel="0" collapsed="false">
      <c r="A338" s="1" t="n">
        <f aca="false">A337+$B$1</f>
        <v>3.29999999999997</v>
      </c>
      <c r="B338" s="1" t="n">
        <f aca="false">B337+C337*$B$1</f>
        <v>6.01623240729816</v>
      </c>
      <c r="C338" s="1" t="n">
        <f aca="false">C337+D337*$B$1</f>
        <v>-8.35623240729816</v>
      </c>
      <c r="D338" s="1" t="n">
        <f aca="false">-$B$4-$B$2*C338/$B$3</f>
        <v>-1.44376759270185</v>
      </c>
    </row>
    <row r="339" customFormat="false" ht="14.65" hidden="false" customHeight="false" outlineLevel="0" collapsed="false">
      <c r="A339" s="1" t="n">
        <f aca="false">A338+$B$1</f>
        <v>3.30999999999997</v>
      </c>
      <c r="B339" s="1" t="n">
        <f aca="false">B338+C338*$B$1</f>
        <v>5.93267008322517</v>
      </c>
      <c r="C339" s="1" t="n">
        <f aca="false">C338+D338*$B$1</f>
        <v>-8.37067008322517</v>
      </c>
      <c r="D339" s="1" t="n">
        <f aca="false">-$B$4-$B$2*C339/$B$3</f>
        <v>-1.42932991677483</v>
      </c>
    </row>
    <row r="340" customFormat="false" ht="14.65" hidden="false" customHeight="false" outlineLevel="0" collapsed="false">
      <c r="A340" s="1" t="n">
        <f aca="false">A339+$B$1</f>
        <v>3.31999999999997</v>
      </c>
      <c r="B340" s="1" t="n">
        <f aca="false">B339+C339*$B$1</f>
        <v>5.84896338239292</v>
      </c>
      <c r="C340" s="1" t="n">
        <f aca="false">C339+D339*$B$1</f>
        <v>-8.38496338239292</v>
      </c>
      <c r="D340" s="1" t="n">
        <f aca="false">-$B$4-$B$2*C340/$B$3</f>
        <v>-1.41503661760708</v>
      </c>
    </row>
    <row r="341" customFormat="false" ht="14.65" hidden="false" customHeight="false" outlineLevel="0" collapsed="false">
      <c r="A341" s="1" t="n">
        <f aca="false">A340+$B$1</f>
        <v>3.32999999999997</v>
      </c>
      <c r="B341" s="1" t="n">
        <f aca="false">B340+C340*$B$1</f>
        <v>5.76511374856899</v>
      </c>
      <c r="C341" s="1" t="n">
        <f aca="false">C340+D340*$B$1</f>
        <v>-8.39911374856899</v>
      </c>
      <c r="D341" s="1" t="n">
        <f aca="false">-$B$4-$B$2*C341/$B$3</f>
        <v>-1.40088625143101</v>
      </c>
    </row>
    <row r="342" customFormat="false" ht="14.65" hidden="false" customHeight="false" outlineLevel="0" collapsed="false">
      <c r="A342" s="1" t="n">
        <f aca="false">A341+$B$1</f>
        <v>3.33999999999997</v>
      </c>
      <c r="B342" s="1" t="n">
        <f aca="false">B341+C341*$B$1</f>
        <v>5.6811226110833</v>
      </c>
      <c r="C342" s="1" t="n">
        <f aca="false">C341+D341*$B$1</f>
        <v>-8.4131226110833</v>
      </c>
      <c r="D342" s="1" t="n">
        <f aca="false">-$B$4-$B$2*C342/$B$3</f>
        <v>-1.3868773889167</v>
      </c>
    </row>
    <row r="343" customFormat="false" ht="14.65" hidden="false" customHeight="false" outlineLevel="0" collapsed="false">
      <c r="A343" s="1" t="n">
        <f aca="false">A342+$B$1</f>
        <v>3.34999999999997</v>
      </c>
      <c r="B343" s="1" t="n">
        <f aca="false">B342+C342*$B$1</f>
        <v>5.59699138497247</v>
      </c>
      <c r="C343" s="1" t="n">
        <f aca="false">C342+D342*$B$1</f>
        <v>-8.42699138497247</v>
      </c>
      <c r="D343" s="1" t="n">
        <f aca="false">-$B$4-$B$2*C343/$B$3</f>
        <v>-1.37300861502753</v>
      </c>
    </row>
    <row r="344" customFormat="false" ht="14.65" hidden="false" customHeight="false" outlineLevel="0" collapsed="false">
      <c r="A344" s="1" t="n">
        <f aca="false">A343+$B$1</f>
        <v>3.35999999999997</v>
      </c>
      <c r="B344" s="1" t="n">
        <f aca="false">B343+C343*$B$1</f>
        <v>5.51272147112275</v>
      </c>
      <c r="C344" s="1" t="n">
        <f aca="false">C343+D343*$B$1</f>
        <v>-8.44072147112274</v>
      </c>
      <c r="D344" s="1" t="n">
        <f aca="false">-$B$4-$B$2*C344/$B$3</f>
        <v>-1.35927852887726</v>
      </c>
    </row>
    <row r="345" customFormat="false" ht="14.65" hidden="false" customHeight="false" outlineLevel="0" collapsed="false">
      <c r="A345" s="1" t="n">
        <f aca="false">A344+$B$1</f>
        <v>3.36999999999997</v>
      </c>
      <c r="B345" s="1" t="n">
        <f aca="false">B344+C344*$B$1</f>
        <v>5.42831425641152</v>
      </c>
      <c r="C345" s="1" t="n">
        <f aca="false">C344+D344*$B$1</f>
        <v>-8.45431425641152</v>
      </c>
      <c r="D345" s="1" t="n">
        <f aca="false">-$B$4-$B$2*C345/$B$3</f>
        <v>-1.34568574358848</v>
      </c>
    </row>
    <row r="346" customFormat="false" ht="14.65" hidden="false" customHeight="false" outlineLevel="0" collapsed="false">
      <c r="A346" s="1" t="n">
        <f aca="false">A345+$B$1</f>
        <v>3.37999999999997</v>
      </c>
      <c r="B346" s="1" t="n">
        <f aca="false">B345+C345*$B$1</f>
        <v>5.3437711138474</v>
      </c>
      <c r="C346" s="1" t="n">
        <f aca="false">C345+D345*$B$1</f>
        <v>-8.4677711138474</v>
      </c>
      <c r="D346" s="1" t="n">
        <f aca="false">-$B$4-$B$2*C346/$B$3</f>
        <v>-1.3322288861526</v>
      </c>
    </row>
    <row r="347" customFormat="false" ht="14.65" hidden="false" customHeight="false" outlineLevel="0" collapsed="false">
      <c r="A347" s="1" t="n">
        <f aca="false">A346+$B$1</f>
        <v>3.38999999999997</v>
      </c>
      <c r="B347" s="1" t="n">
        <f aca="false">B346+C346*$B$1</f>
        <v>5.25909340270893</v>
      </c>
      <c r="C347" s="1" t="n">
        <f aca="false">C346+D346*$B$1</f>
        <v>-8.48109340270893</v>
      </c>
      <c r="D347" s="1" t="n">
        <f aca="false">-$B$4-$B$2*C347/$B$3</f>
        <v>-1.31890659729107</v>
      </c>
    </row>
    <row r="348" customFormat="false" ht="14.65" hidden="false" customHeight="false" outlineLevel="0" collapsed="false">
      <c r="A348" s="1" t="n">
        <f aca="false">A347+$B$1</f>
        <v>3.39999999999997</v>
      </c>
      <c r="B348" s="1" t="n">
        <f aca="false">B347+C347*$B$1</f>
        <v>5.17428246868184</v>
      </c>
      <c r="C348" s="1" t="n">
        <f aca="false">C347+D347*$B$1</f>
        <v>-8.49428246868184</v>
      </c>
      <c r="D348" s="1" t="n">
        <f aca="false">-$B$4-$B$2*C348/$B$3</f>
        <v>-1.30571753131816</v>
      </c>
    </row>
    <row r="349" customFormat="false" ht="14.65" hidden="false" customHeight="false" outlineLevel="0" collapsed="false">
      <c r="A349" s="1" t="n">
        <f aca="false">A348+$B$1</f>
        <v>3.40999999999997</v>
      </c>
      <c r="B349" s="1" t="n">
        <f aca="false">B348+C348*$B$1</f>
        <v>5.08933964399502</v>
      </c>
      <c r="C349" s="1" t="n">
        <f aca="false">C348+D348*$B$1</f>
        <v>-8.50733964399502</v>
      </c>
      <c r="D349" s="1" t="n">
        <f aca="false">-$B$4-$B$2*C349/$B$3</f>
        <v>-1.29266035600498</v>
      </c>
    </row>
    <row r="350" customFormat="false" ht="14.65" hidden="false" customHeight="false" outlineLevel="0" collapsed="false">
      <c r="A350" s="1" t="n">
        <f aca="false">A349+$B$1</f>
        <v>3.41999999999997</v>
      </c>
      <c r="B350" s="1" t="n">
        <f aca="false">B349+C349*$B$1</f>
        <v>5.00426624755507</v>
      </c>
      <c r="C350" s="1" t="n">
        <f aca="false">C349+D349*$B$1</f>
        <v>-8.52026624755507</v>
      </c>
      <c r="D350" s="1" t="n">
        <f aca="false">-$B$4-$B$2*C350/$B$3</f>
        <v>-1.27973375244493</v>
      </c>
    </row>
    <row r="351" customFormat="false" ht="14.65" hidden="false" customHeight="false" outlineLevel="0" collapsed="false">
      <c r="A351" s="1" t="n">
        <f aca="false">A350+$B$1</f>
        <v>3.42999999999997</v>
      </c>
      <c r="B351" s="1" t="n">
        <f aca="false">B350+C350*$B$1</f>
        <v>4.91906358507952</v>
      </c>
      <c r="C351" s="1" t="n">
        <f aca="false">C350+D350*$B$1</f>
        <v>-8.53306358507952</v>
      </c>
      <c r="D351" s="1" t="n">
        <f aca="false">-$B$4-$B$2*C351/$B$3</f>
        <v>-1.26693641492048</v>
      </c>
    </row>
    <row r="352" customFormat="false" ht="14.65" hidden="false" customHeight="false" outlineLevel="0" collapsed="false">
      <c r="A352" s="1" t="n">
        <f aca="false">A351+$B$1</f>
        <v>3.43999999999997</v>
      </c>
      <c r="B352" s="1" t="n">
        <f aca="false">B351+C351*$B$1</f>
        <v>4.83373294922872</v>
      </c>
      <c r="C352" s="1" t="n">
        <f aca="false">C351+D351*$B$1</f>
        <v>-8.54573294922873</v>
      </c>
      <c r="D352" s="1" t="n">
        <f aca="false">-$B$4-$B$2*C352/$B$3</f>
        <v>-1.25426705077128</v>
      </c>
    </row>
    <row r="353" customFormat="false" ht="14.65" hidden="false" customHeight="false" outlineLevel="0" collapsed="false">
      <c r="A353" s="1" t="n">
        <f aca="false">A352+$B$1</f>
        <v>3.44999999999997</v>
      </c>
      <c r="B353" s="1" t="n">
        <f aca="false">B352+C352*$B$1</f>
        <v>4.74827561973644</v>
      </c>
      <c r="C353" s="1" t="n">
        <f aca="false">C352+D352*$B$1</f>
        <v>-8.55827561973644</v>
      </c>
      <c r="D353" s="1" t="n">
        <f aca="false">-$B$4-$B$2*C353/$B$3</f>
        <v>-1.24172438026356</v>
      </c>
    </row>
    <row r="354" customFormat="false" ht="14.65" hidden="false" customHeight="false" outlineLevel="0" collapsed="false">
      <c r="A354" s="1" t="n">
        <f aca="false">A353+$B$1</f>
        <v>3.45999999999997</v>
      </c>
      <c r="B354" s="1" t="n">
        <f aca="false">B353+C353*$B$1</f>
        <v>4.66269286353907</v>
      </c>
      <c r="C354" s="1" t="n">
        <f aca="false">C353+D353*$B$1</f>
        <v>-8.57069286353907</v>
      </c>
      <c r="D354" s="1" t="n">
        <f aca="false">-$B$4-$B$2*C354/$B$3</f>
        <v>-1.22930713646093</v>
      </c>
    </row>
    <row r="355" customFormat="false" ht="14.65" hidden="false" customHeight="false" outlineLevel="0" collapsed="false">
      <c r="A355" s="1" t="n">
        <f aca="false">A354+$B$1</f>
        <v>3.46999999999997</v>
      </c>
      <c r="B355" s="1" t="n">
        <f aca="false">B354+C354*$B$1</f>
        <v>4.57698593490368</v>
      </c>
      <c r="C355" s="1" t="n">
        <f aca="false">C354+D354*$B$1</f>
        <v>-8.58298593490368</v>
      </c>
      <c r="D355" s="1" t="n">
        <f aca="false">-$B$4-$B$2*C355/$B$3</f>
        <v>-1.21701406509632</v>
      </c>
    </row>
    <row r="356" customFormat="false" ht="14.65" hidden="false" customHeight="false" outlineLevel="0" collapsed="false">
      <c r="A356" s="1" t="n">
        <f aca="false">A355+$B$1</f>
        <v>3.47999999999997</v>
      </c>
      <c r="B356" s="1" t="n">
        <f aca="false">B355+C355*$B$1</f>
        <v>4.49115607555464</v>
      </c>
      <c r="C356" s="1" t="n">
        <f aca="false">C355+D355*$B$1</f>
        <v>-8.59515607555465</v>
      </c>
      <c r="D356" s="1" t="n">
        <f aca="false">-$B$4-$B$2*C356/$B$3</f>
        <v>-1.20484392444535</v>
      </c>
    </row>
    <row r="357" customFormat="false" ht="14.65" hidden="false" customHeight="false" outlineLevel="0" collapsed="false">
      <c r="A357" s="1" t="n">
        <f aca="false">A356+$B$1</f>
        <v>3.48999999999997</v>
      </c>
      <c r="B357" s="1" t="n">
        <f aca="false">B356+C356*$B$1</f>
        <v>4.4052045147991</v>
      </c>
      <c r="C357" s="1" t="n">
        <f aca="false">C356+D356*$B$1</f>
        <v>-8.6072045147991</v>
      </c>
      <c r="D357" s="1" t="n">
        <f aca="false">-$B$4-$B$2*C357/$B$3</f>
        <v>-1.1927954852009</v>
      </c>
    </row>
    <row r="358" customFormat="false" ht="14.65" hidden="false" customHeight="false" outlineLevel="0" collapsed="false">
      <c r="A358" s="1" t="n">
        <f aca="false">A357+$B$1</f>
        <v>3.49999999999997</v>
      </c>
      <c r="B358" s="1" t="n">
        <f aca="false">B357+C357*$B$1</f>
        <v>4.31913246965111</v>
      </c>
      <c r="C358" s="1" t="n">
        <f aca="false">C357+D357*$B$1</f>
        <v>-8.61913246965111</v>
      </c>
      <c r="D358" s="1" t="n">
        <f aca="false">-$B$4-$B$2*C358/$B$3</f>
        <v>-1.18086753034889</v>
      </c>
    </row>
    <row r="359" customFormat="false" ht="14.65" hidden="false" customHeight="false" outlineLevel="0" collapsed="false">
      <c r="A359" s="1" t="n">
        <f aca="false">A358+$B$1</f>
        <v>3.50999999999997</v>
      </c>
      <c r="B359" s="1" t="n">
        <f aca="false">B358+C358*$B$1</f>
        <v>4.2329411449546</v>
      </c>
      <c r="C359" s="1" t="n">
        <f aca="false">C358+D358*$B$1</f>
        <v>-8.6309411449546</v>
      </c>
      <c r="D359" s="1" t="n">
        <f aca="false">-$B$4-$B$2*C359/$B$3</f>
        <v>-1.1690588550454</v>
      </c>
    </row>
    <row r="360" customFormat="false" ht="14.65" hidden="false" customHeight="false" outlineLevel="0" collapsed="false">
      <c r="A360" s="1" t="n">
        <f aca="false">A359+$B$1</f>
        <v>3.51999999999997</v>
      </c>
      <c r="B360" s="1" t="n">
        <f aca="false">B359+C359*$B$1</f>
        <v>4.14663173350505</v>
      </c>
      <c r="C360" s="1" t="n">
        <f aca="false">C359+D359*$B$1</f>
        <v>-8.64263173350505</v>
      </c>
      <c r="D360" s="1" t="n">
        <f aca="false">-$B$4-$B$2*C360/$B$3</f>
        <v>-1.15736826649495</v>
      </c>
    </row>
    <row r="361" customFormat="false" ht="14.65" hidden="false" customHeight="false" outlineLevel="0" collapsed="false">
      <c r="A361" s="1" t="n">
        <f aca="false">A360+$B$1</f>
        <v>3.52999999999997</v>
      </c>
      <c r="B361" s="1" t="n">
        <f aca="false">B360+C360*$B$1</f>
        <v>4.06020541617</v>
      </c>
      <c r="C361" s="1" t="n">
        <f aca="false">C360+D360*$B$1</f>
        <v>-8.65420541617</v>
      </c>
      <c r="D361" s="1" t="n">
        <f aca="false">-$B$4-$B$2*C361/$B$3</f>
        <v>-1.14579458383</v>
      </c>
    </row>
    <row r="362" customFormat="false" ht="14.65" hidden="false" customHeight="false" outlineLevel="0" collapsed="false">
      <c r="A362" s="1" t="n">
        <f aca="false">A361+$B$1</f>
        <v>3.53999999999997</v>
      </c>
      <c r="B362" s="1" t="n">
        <f aca="false">B361+C361*$B$1</f>
        <v>3.9736633620083</v>
      </c>
      <c r="C362" s="1" t="n">
        <f aca="false">C361+D361*$B$1</f>
        <v>-8.6656633620083</v>
      </c>
      <c r="D362" s="1" t="n">
        <f aca="false">-$B$4-$B$2*C362/$B$3</f>
        <v>-1.1343366379917</v>
      </c>
    </row>
    <row r="363" customFormat="false" ht="14.65" hidden="false" customHeight="false" outlineLevel="0" collapsed="false">
      <c r="A363" s="1" t="n">
        <f aca="false">A362+$B$1</f>
        <v>3.54999999999997</v>
      </c>
      <c r="B363" s="1" t="n">
        <f aca="false">B362+C362*$B$1</f>
        <v>3.88700672838822</v>
      </c>
      <c r="C363" s="1" t="n">
        <f aca="false">C362+D362*$B$1</f>
        <v>-8.67700672838822</v>
      </c>
      <c r="D363" s="1" t="n">
        <f aca="false">-$B$4-$B$2*C363/$B$3</f>
        <v>-1.12299327161178</v>
      </c>
    </row>
    <row r="364" customFormat="false" ht="14.65" hidden="false" customHeight="false" outlineLevel="0" collapsed="false">
      <c r="A364" s="1" t="n">
        <f aca="false">A363+$B$1</f>
        <v>3.55999999999997</v>
      </c>
      <c r="B364" s="1" t="n">
        <f aca="false">B363+C363*$B$1</f>
        <v>3.80023666110433</v>
      </c>
      <c r="C364" s="1" t="n">
        <f aca="false">C363+D363*$B$1</f>
        <v>-8.68823666110434</v>
      </c>
      <c r="D364" s="1" t="n">
        <f aca="false">-$B$4-$B$2*C364/$B$3</f>
        <v>-1.11176333889566</v>
      </c>
    </row>
    <row r="365" customFormat="false" ht="14.65" hidden="false" customHeight="false" outlineLevel="0" collapsed="false">
      <c r="A365" s="1" t="n">
        <f aca="false">A364+$B$1</f>
        <v>3.56999999999997</v>
      </c>
      <c r="B365" s="1" t="n">
        <f aca="false">B364+C364*$B$1</f>
        <v>3.71335429449329</v>
      </c>
      <c r="C365" s="1" t="n">
        <f aca="false">C364+D364*$B$1</f>
        <v>-8.69935429449329</v>
      </c>
      <c r="D365" s="1" t="n">
        <f aca="false">-$B$4-$B$2*C365/$B$3</f>
        <v>-1.10064570550671</v>
      </c>
    </row>
    <row r="366" customFormat="false" ht="14.65" hidden="false" customHeight="false" outlineLevel="0" collapsed="false">
      <c r="A366" s="1" t="n">
        <f aca="false">A365+$B$1</f>
        <v>3.57999999999997</v>
      </c>
      <c r="B366" s="1" t="n">
        <f aca="false">B365+C365*$B$1</f>
        <v>3.62636075154836</v>
      </c>
      <c r="C366" s="1" t="n">
        <f aca="false">C365+D365*$B$1</f>
        <v>-8.71036075154836</v>
      </c>
      <c r="D366" s="1" t="n">
        <f aca="false">-$B$4-$B$2*C366/$B$3</f>
        <v>-1.08963924845164</v>
      </c>
    </row>
    <row r="367" customFormat="false" ht="14.65" hidden="false" customHeight="false" outlineLevel="0" collapsed="false">
      <c r="A367" s="1" t="n">
        <f aca="false">A366+$B$1</f>
        <v>3.58999999999997</v>
      </c>
      <c r="B367" s="1" t="n">
        <f aca="false">B366+C366*$B$1</f>
        <v>3.53925714403287</v>
      </c>
      <c r="C367" s="1" t="n">
        <f aca="false">C366+D366*$B$1</f>
        <v>-8.72125714403288</v>
      </c>
      <c r="D367" s="1" t="n">
        <f aca="false">-$B$4-$B$2*C367/$B$3</f>
        <v>-1.07874285596712</v>
      </c>
    </row>
    <row r="368" customFormat="false" ht="14.65" hidden="false" customHeight="false" outlineLevel="0" collapsed="false">
      <c r="A368" s="1" t="n">
        <f aca="false">A367+$B$1</f>
        <v>3.59999999999997</v>
      </c>
      <c r="B368" s="1" t="n">
        <f aca="false">B367+C367*$B$1</f>
        <v>3.45204457259255</v>
      </c>
      <c r="C368" s="1" t="n">
        <f aca="false">C367+D367*$B$1</f>
        <v>-8.73204457259255</v>
      </c>
      <c r="D368" s="1" t="n">
        <f aca="false">-$B$4-$B$2*C368/$B$3</f>
        <v>-1.06795542740745</v>
      </c>
    </row>
    <row r="369" customFormat="false" ht="14.65" hidden="false" customHeight="false" outlineLevel="0" collapsed="false">
      <c r="A369" s="1" t="n">
        <f aca="false">A368+$B$1</f>
        <v>3.60999999999997</v>
      </c>
      <c r="B369" s="1" t="n">
        <f aca="false">B368+C368*$B$1</f>
        <v>3.36472412686662</v>
      </c>
      <c r="C369" s="1" t="n">
        <f aca="false">C368+D368*$B$1</f>
        <v>-8.74272412686663</v>
      </c>
      <c r="D369" s="1" t="n">
        <f aca="false">-$B$4-$B$2*C369/$B$3</f>
        <v>-1.05727587313338</v>
      </c>
    </row>
    <row r="370" customFormat="false" ht="14.65" hidden="false" customHeight="false" outlineLevel="0" collapsed="false">
      <c r="A370" s="1" t="n">
        <f aca="false">A369+$B$1</f>
        <v>3.61999999999997</v>
      </c>
      <c r="B370" s="1" t="n">
        <f aca="false">B369+C369*$B$1</f>
        <v>3.27729688559795</v>
      </c>
      <c r="C370" s="1" t="n">
        <f aca="false">C369+D369*$B$1</f>
        <v>-8.75329688559796</v>
      </c>
      <c r="D370" s="1" t="n">
        <f aca="false">-$B$4-$B$2*C370/$B$3</f>
        <v>-1.04670311440204</v>
      </c>
    </row>
    <row r="371" customFormat="false" ht="14.65" hidden="false" customHeight="false" outlineLevel="0" collapsed="false">
      <c r="A371" s="1" t="n">
        <f aca="false">A370+$B$1</f>
        <v>3.62999999999997</v>
      </c>
      <c r="B371" s="1" t="n">
        <f aca="false">B370+C370*$B$1</f>
        <v>3.18976391674197</v>
      </c>
      <c r="C371" s="1" t="n">
        <f aca="false">C370+D370*$B$1</f>
        <v>-8.76376391674198</v>
      </c>
      <c r="D371" s="1" t="n">
        <f aca="false">-$B$4-$B$2*C371/$B$3</f>
        <v>-1.03623608325802</v>
      </c>
    </row>
    <row r="372" customFormat="false" ht="14.65" hidden="false" customHeight="false" outlineLevel="0" collapsed="false">
      <c r="A372" s="1" t="n">
        <f aca="false">A371+$B$1</f>
        <v>3.63999999999997</v>
      </c>
      <c r="B372" s="1" t="n">
        <f aca="false">B371+C371*$B$1</f>
        <v>3.10212627757455</v>
      </c>
      <c r="C372" s="1" t="n">
        <f aca="false">C371+D371*$B$1</f>
        <v>-8.77412627757456</v>
      </c>
      <c r="D372" s="1" t="n">
        <f aca="false">-$B$4-$B$2*C372/$B$3</f>
        <v>-1.02587372242544</v>
      </c>
    </row>
    <row r="373" customFormat="false" ht="14.65" hidden="false" customHeight="false" outlineLevel="0" collapsed="false">
      <c r="A373" s="1" t="n">
        <f aca="false">A372+$B$1</f>
        <v>3.64999999999997</v>
      </c>
      <c r="B373" s="1" t="n">
        <f aca="false">B372+C372*$B$1</f>
        <v>3.01438501479881</v>
      </c>
      <c r="C373" s="1" t="n">
        <f aca="false">C372+D372*$B$1</f>
        <v>-8.78438501479882</v>
      </c>
      <c r="D373" s="1" t="n">
        <f aca="false">-$B$4-$B$2*C373/$B$3</f>
        <v>-1.01561498520119</v>
      </c>
    </row>
    <row r="374" customFormat="false" ht="14.65" hidden="false" customHeight="false" outlineLevel="0" collapsed="false">
      <c r="A374" s="1" t="n">
        <f aca="false">A373+$B$1</f>
        <v>3.65999999999997</v>
      </c>
      <c r="B374" s="1" t="n">
        <f aca="false">B373+C373*$B$1</f>
        <v>2.92654116465082</v>
      </c>
      <c r="C374" s="1" t="n">
        <f aca="false">C373+D373*$B$1</f>
        <v>-8.79454116465083</v>
      </c>
      <c r="D374" s="1" t="n">
        <f aca="false">-$B$4-$B$2*C374/$B$3</f>
        <v>-1.00545883534917</v>
      </c>
    </row>
    <row r="375" customFormat="false" ht="14.65" hidden="false" customHeight="false" outlineLevel="0" collapsed="false">
      <c r="A375" s="1" t="n">
        <f aca="false">A374+$B$1</f>
        <v>3.66999999999997</v>
      </c>
      <c r="B375" s="1" t="n">
        <f aca="false">B374+C374*$B$1</f>
        <v>2.83859575300431</v>
      </c>
      <c r="C375" s="1" t="n">
        <f aca="false">C374+D374*$B$1</f>
        <v>-8.80459575300432</v>
      </c>
      <c r="D375" s="1" t="n">
        <f aca="false">-$B$4-$B$2*C375/$B$3</f>
        <v>-0.995404246995681</v>
      </c>
    </row>
    <row r="376" customFormat="false" ht="14.65" hidden="false" customHeight="false" outlineLevel="0" collapsed="false">
      <c r="A376" s="1" t="n">
        <f aca="false">A375+$B$1</f>
        <v>3.67999999999997</v>
      </c>
      <c r="B376" s="1" t="n">
        <f aca="false">B375+C375*$B$1</f>
        <v>2.75054979547427</v>
      </c>
      <c r="C376" s="1" t="n">
        <f aca="false">C375+D375*$B$1</f>
        <v>-8.81454979547428</v>
      </c>
      <c r="D376" s="1" t="n">
        <f aca="false">-$B$4-$B$2*C376/$B$3</f>
        <v>-0.985450204525725</v>
      </c>
    </row>
    <row r="377" customFormat="false" ht="14.65" hidden="false" customHeight="false" outlineLevel="0" collapsed="false">
      <c r="A377" s="1" t="n">
        <f aca="false">A376+$B$1</f>
        <v>3.68999999999997</v>
      </c>
      <c r="B377" s="1" t="n">
        <f aca="false">B376+C376*$B$1</f>
        <v>2.66240429751953</v>
      </c>
      <c r="C377" s="1" t="n">
        <f aca="false">C376+D376*$B$1</f>
        <v>-8.82440429751953</v>
      </c>
      <c r="D377" s="1" t="n">
        <f aca="false">-$B$4-$B$2*C377/$B$3</f>
        <v>-0.975595702480467</v>
      </c>
    </row>
    <row r="378" customFormat="false" ht="14.65" hidden="false" customHeight="false" outlineLevel="0" collapsed="false">
      <c r="A378" s="1" t="n">
        <f aca="false">A377+$B$1</f>
        <v>3.69999999999997</v>
      </c>
      <c r="B378" s="1" t="n">
        <f aca="false">B377+C377*$B$1</f>
        <v>2.57416025454433</v>
      </c>
      <c r="C378" s="1" t="n">
        <f aca="false">C377+D377*$B$1</f>
        <v>-8.83416025454434</v>
      </c>
      <c r="D378" s="1" t="n">
        <f aca="false">-$B$4-$B$2*C378/$B$3</f>
        <v>-0.965839745455662</v>
      </c>
    </row>
    <row r="379" customFormat="false" ht="14.65" hidden="false" customHeight="false" outlineLevel="0" collapsed="false">
      <c r="A379" s="1" t="n">
        <f aca="false">A378+$B$1</f>
        <v>3.70999999999997</v>
      </c>
      <c r="B379" s="1" t="n">
        <f aca="false">B378+C378*$B$1</f>
        <v>2.48581865199889</v>
      </c>
      <c r="C379" s="1" t="n">
        <f aca="false">C378+D378*$B$1</f>
        <v>-8.8438186519989</v>
      </c>
      <c r="D379" s="1" t="n">
        <f aca="false">-$B$4-$B$2*C379/$B$3</f>
        <v>-0.956181348001106</v>
      </c>
    </row>
    <row r="380" customFormat="false" ht="14.65" hidden="false" customHeight="false" outlineLevel="0" collapsed="false">
      <c r="A380" s="1" t="n">
        <f aca="false">A379+$B$1</f>
        <v>3.71999999999996</v>
      </c>
      <c r="B380" s="1" t="n">
        <f aca="false">B379+C379*$B$1</f>
        <v>2.3973804654789</v>
      </c>
      <c r="C380" s="1" t="n">
        <f aca="false">C379+D379*$B$1</f>
        <v>-8.85338046547891</v>
      </c>
      <c r="D380" s="1" t="n">
        <f aca="false">-$B$4-$B$2*C380/$B$3</f>
        <v>-0.946619534521094</v>
      </c>
    </row>
    <row r="381" customFormat="false" ht="14.65" hidden="false" customHeight="false" outlineLevel="0" collapsed="false">
      <c r="A381" s="1" t="n">
        <f aca="false">A380+$B$1</f>
        <v>3.72999999999996</v>
      </c>
      <c r="B381" s="1" t="n">
        <f aca="false">B380+C380*$B$1</f>
        <v>2.30884666082411</v>
      </c>
      <c r="C381" s="1" t="n">
        <f aca="false">C380+D380*$B$1</f>
        <v>-8.86284666082412</v>
      </c>
      <c r="D381" s="1" t="n">
        <f aca="false">-$B$4-$B$2*C381/$B$3</f>
        <v>-0.937153339175882</v>
      </c>
    </row>
    <row r="382" customFormat="false" ht="14.65" hidden="false" customHeight="false" outlineLevel="0" collapsed="false">
      <c r="A382" s="1" t="n">
        <f aca="false">A381+$B$1</f>
        <v>3.73999999999996</v>
      </c>
      <c r="B382" s="1" t="n">
        <f aca="false">B381+C381*$B$1</f>
        <v>2.22021819421587</v>
      </c>
      <c r="C382" s="1" t="n">
        <f aca="false">C381+D381*$B$1</f>
        <v>-8.87221819421588</v>
      </c>
      <c r="D382" s="1" t="n">
        <f aca="false">-$B$4-$B$2*C382/$B$3</f>
        <v>-0.927781805784123</v>
      </c>
    </row>
    <row r="383" customFormat="false" ht="14.65" hidden="false" customHeight="false" outlineLevel="0" collapsed="false">
      <c r="A383" s="1" t="n">
        <f aca="false">A382+$B$1</f>
        <v>3.74999999999996</v>
      </c>
      <c r="B383" s="1" t="n">
        <f aca="false">B382+C382*$B$1</f>
        <v>2.13149601227371</v>
      </c>
      <c r="C383" s="1" t="n">
        <f aca="false">C382+D382*$B$1</f>
        <v>-8.88149601227372</v>
      </c>
      <c r="D383" s="1" t="n">
        <f aca="false">-$B$4-$B$2*C383/$B$3</f>
        <v>-0.918503987726282</v>
      </c>
    </row>
    <row r="384" customFormat="false" ht="14.65" hidden="false" customHeight="false" outlineLevel="0" collapsed="false">
      <c r="A384" s="1" t="n">
        <f aca="false">A383+$B$1</f>
        <v>3.75999999999996</v>
      </c>
      <c r="B384" s="1" t="n">
        <f aca="false">B383+C383*$B$1</f>
        <v>2.04268105215097</v>
      </c>
      <c r="C384" s="1" t="n">
        <f aca="false">C383+D383*$B$1</f>
        <v>-8.89068105215098</v>
      </c>
      <c r="D384" s="1" t="n">
        <f aca="false">-$B$4-$B$2*C384/$B$3</f>
        <v>-0.90931894784902</v>
      </c>
    </row>
    <row r="385" customFormat="false" ht="14.65" hidden="false" customHeight="false" outlineLevel="0" collapsed="false">
      <c r="A385" s="1" t="n">
        <f aca="false">A384+$B$1</f>
        <v>3.76999999999996</v>
      </c>
      <c r="B385" s="1" t="n">
        <f aca="false">B384+C384*$B$1</f>
        <v>1.95377424162946</v>
      </c>
      <c r="C385" s="1" t="n">
        <f aca="false">C384+D384*$B$1</f>
        <v>-8.89977424162947</v>
      </c>
      <c r="D385" s="1" t="n">
        <f aca="false">-$B$4-$B$2*C385/$B$3</f>
        <v>-0.90022575837053</v>
      </c>
    </row>
    <row r="386" customFormat="false" ht="14.65" hidden="false" customHeight="false" outlineLevel="0" collapsed="false">
      <c r="A386" s="1" t="n">
        <f aca="false">A385+$B$1</f>
        <v>3.77999999999996</v>
      </c>
      <c r="B386" s="1" t="n">
        <f aca="false">B385+C385*$B$1</f>
        <v>1.86477649921317</v>
      </c>
      <c r="C386" s="1" t="n">
        <f aca="false">C385+D385*$B$1</f>
        <v>-8.90877649921318</v>
      </c>
      <c r="D386" s="1" t="n">
        <f aca="false">-$B$4-$B$2*C386/$B$3</f>
        <v>-0.891223500786824</v>
      </c>
    </row>
    <row r="387" customFormat="false" ht="14.65" hidden="false" customHeight="false" outlineLevel="0" collapsed="false">
      <c r="A387" s="1" t="n">
        <f aca="false">A386+$B$1</f>
        <v>3.78999999999996</v>
      </c>
      <c r="B387" s="1" t="n">
        <f aca="false">B386+C386*$B$1</f>
        <v>1.77568873422104</v>
      </c>
      <c r="C387" s="1" t="n">
        <f aca="false">C386+D386*$B$1</f>
        <v>-8.91768873422105</v>
      </c>
      <c r="D387" s="1" t="n">
        <f aca="false">-$B$4-$B$2*C387/$B$3</f>
        <v>-0.882311265778956</v>
      </c>
    </row>
    <row r="388" customFormat="false" ht="14.65" hidden="false" customHeight="false" outlineLevel="0" collapsed="false">
      <c r="A388" s="1" t="n">
        <f aca="false">A387+$B$1</f>
        <v>3.79999999999996</v>
      </c>
      <c r="B388" s="1" t="n">
        <f aca="false">B387+C387*$B$1</f>
        <v>1.68651184687883</v>
      </c>
      <c r="C388" s="1" t="n">
        <f aca="false">C387+D387*$B$1</f>
        <v>-8.92651184687884</v>
      </c>
      <c r="D388" s="1" t="n">
        <f aca="false">-$B$4-$B$2*C388/$B$3</f>
        <v>-0.873488153121166</v>
      </c>
    </row>
    <row r="389" customFormat="false" ht="14.65" hidden="false" customHeight="false" outlineLevel="0" collapsed="false">
      <c r="A389" s="1" t="n">
        <f aca="false">A388+$B$1</f>
        <v>3.80999999999996</v>
      </c>
      <c r="B389" s="1" t="n">
        <f aca="false">B388+C388*$B$1</f>
        <v>1.59724672841004</v>
      </c>
      <c r="C389" s="1" t="n">
        <f aca="false">C388+D388*$B$1</f>
        <v>-8.93524672841005</v>
      </c>
      <c r="D389" s="1" t="n">
        <f aca="false">-$B$4-$B$2*C389/$B$3</f>
        <v>-0.864753271589954</v>
      </c>
    </row>
    <row r="390" customFormat="false" ht="14.65" hidden="false" customHeight="false" outlineLevel="0" collapsed="false">
      <c r="A390" s="1" t="n">
        <f aca="false">A389+$B$1</f>
        <v>3.81999999999996</v>
      </c>
      <c r="B390" s="1" t="n">
        <f aca="false">B389+C389*$B$1</f>
        <v>1.50789426112594</v>
      </c>
      <c r="C390" s="1" t="n">
        <f aca="false">C389+D389*$B$1</f>
        <v>-8.94389426112595</v>
      </c>
      <c r="D390" s="1" t="n">
        <f aca="false">-$B$4-$B$2*C390/$B$3</f>
        <v>-0.856105738874055</v>
      </c>
    </row>
    <row r="391" customFormat="false" ht="14.65" hidden="false" customHeight="false" outlineLevel="0" collapsed="false">
      <c r="A391" s="1" t="n">
        <f aca="false">A390+$B$1</f>
        <v>3.82999999999996</v>
      </c>
      <c r="B391" s="1" t="n">
        <f aca="false">B390+C390*$B$1</f>
        <v>1.41845531851468</v>
      </c>
      <c r="C391" s="1" t="n">
        <f aca="false">C390+D390*$B$1</f>
        <v>-8.95245531851469</v>
      </c>
      <c r="D391" s="1" t="n">
        <f aca="false">-$B$4-$B$2*C391/$B$3</f>
        <v>-0.847544681485314</v>
      </c>
    </row>
    <row r="392" customFormat="false" ht="14.65" hidden="false" customHeight="false" outlineLevel="0" collapsed="false">
      <c r="A392" s="1" t="n">
        <f aca="false">A391+$B$1</f>
        <v>3.83999999999996</v>
      </c>
      <c r="B392" s="1" t="n">
        <f aca="false">B391+C391*$B$1</f>
        <v>1.32893076532953</v>
      </c>
      <c r="C392" s="1" t="n">
        <f aca="false">C391+D391*$B$1</f>
        <v>-8.96093076532954</v>
      </c>
      <c r="D392" s="1" t="n">
        <f aca="false">-$B$4-$B$2*C392/$B$3</f>
        <v>-0.839069234670461</v>
      </c>
    </row>
    <row r="393" customFormat="false" ht="14.65" hidden="false" customHeight="false" outlineLevel="0" collapsed="false">
      <c r="A393" s="1" t="n">
        <f aca="false">A392+$B$1</f>
        <v>3.84999999999996</v>
      </c>
      <c r="B393" s="1" t="n">
        <f aca="false">B392+C392*$B$1</f>
        <v>1.23932145767623</v>
      </c>
      <c r="C393" s="1" t="n">
        <f aca="false">C392+D392*$B$1</f>
        <v>-8.96932145767624</v>
      </c>
      <c r="D393" s="1" t="n">
        <f aca="false">-$B$4-$B$2*C393/$B$3</f>
        <v>-0.830678542323756</v>
      </c>
    </row>
    <row r="394" customFormat="false" ht="14.65" hidden="false" customHeight="false" outlineLevel="0" collapsed="false">
      <c r="A394" s="1" t="n">
        <f aca="false">A393+$B$1</f>
        <v>3.85999999999996</v>
      </c>
      <c r="B394" s="1" t="n">
        <f aca="false">B393+C393*$B$1</f>
        <v>1.14962824309947</v>
      </c>
      <c r="C394" s="1" t="n">
        <f aca="false">C393+D393*$B$1</f>
        <v>-8.97762824309948</v>
      </c>
      <c r="D394" s="1" t="n">
        <f aca="false">-$B$4-$B$2*C394/$B$3</f>
        <v>-0.82237175690052</v>
      </c>
    </row>
    <row r="395" customFormat="false" ht="14.65" hidden="false" customHeight="false" outlineLevel="0" collapsed="false">
      <c r="A395" s="1" t="n">
        <f aca="false">A394+$B$1</f>
        <v>3.86999999999996</v>
      </c>
      <c r="B395" s="1" t="n">
        <f aca="false">B394+C394*$B$1</f>
        <v>1.05985196066848</v>
      </c>
      <c r="C395" s="1" t="n">
        <f aca="false">C394+D394*$B$1</f>
        <v>-8.98585196066849</v>
      </c>
      <c r="D395" s="1" t="n">
        <f aca="false">-$B$4-$B$2*C395/$B$3</f>
        <v>-0.814148039331514</v>
      </c>
    </row>
    <row r="396" customFormat="false" ht="14.65" hidden="false" customHeight="false" outlineLevel="0" collapsed="false">
      <c r="A396" s="1" t="n">
        <f aca="false">A395+$B$1</f>
        <v>3.87999999999996</v>
      </c>
      <c r="B396" s="1" t="n">
        <f aca="false">B395+C395*$B$1</f>
        <v>0.969993441061793</v>
      </c>
      <c r="C396" s="1" t="n">
        <f aca="false">C395+D395*$B$1</f>
        <v>-8.9939934410618</v>
      </c>
      <c r="D396" s="1" t="n">
        <f aca="false">-$B$4-$B$2*C396/$B$3</f>
        <v>-0.806006558938199</v>
      </c>
    </row>
    <row r="397" customFormat="false" ht="14.65" hidden="false" customHeight="false" outlineLevel="0" collapsed="false">
      <c r="A397" s="1" t="n">
        <f aca="false">A396+$B$1</f>
        <v>3.88999999999996</v>
      </c>
      <c r="B397" s="1" t="n">
        <f aca="false">B396+C396*$B$1</f>
        <v>0.880053506651175</v>
      </c>
      <c r="C397" s="1" t="n">
        <f aca="false">C396+D396*$B$1</f>
        <v>-9.00205350665118</v>
      </c>
      <c r="D397" s="1" t="n">
        <f aca="false">-$B$4-$B$2*C397/$B$3</f>
        <v>-0.797946493348817</v>
      </c>
    </row>
    <row r="398" customFormat="false" ht="14.65" hidden="false" customHeight="false" outlineLevel="0" collapsed="false">
      <c r="A398" s="1" t="n">
        <f aca="false">A397+$B$1</f>
        <v>3.89999999999996</v>
      </c>
      <c r="B398" s="1" t="n">
        <f aca="false">B397+C397*$B$1</f>
        <v>0.790032971584663</v>
      </c>
      <c r="C398" s="1" t="n">
        <f aca="false">C397+D397*$B$1</f>
        <v>-9.01003297158467</v>
      </c>
      <c r="D398" s="1" t="n">
        <f aca="false">-$B$4-$B$2*C398/$B$3</f>
        <v>-0.78996702841533</v>
      </c>
    </row>
    <row r="399" customFormat="false" ht="14.65" hidden="false" customHeight="false" outlineLevel="0" collapsed="false">
      <c r="A399" s="1" t="n">
        <f aca="false">A398+$B$1</f>
        <v>3.90999999999996</v>
      </c>
      <c r="B399" s="1" t="n">
        <f aca="false">B398+C398*$B$1</f>
        <v>0.699932641868816</v>
      </c>
      <c r="C399" s="1" t="n">
        <f aca="false">C398+D398*$B$1</f>
        <v>-9.01793264186883</v>
      </c>
      <c r="D399" s="1" t="n">
        <f aca="false">-$B$4-$B$2*C399/$B$3</f>
        <v>-0.782067358131176</v>
      </c>
    </row>
    <row r="400" customFormat="false" ht="14.65" hidden="false" customHeight="false" outlineLevel="0" collapsed="false">
      <c r="A400" s="1" t="n">
        <f aca="false">A399+$B$1</f>
        <v>3.91999999999996</v>
      </c>
      <c r="B400" s="1" t="n">
        <f aca="false">B399+C399*$B$1</f>
        <v>0.609753315450128</v>
      </c>
      <c r="C400" s="1" t="n">
        <f aca="false">C399+D399*$B$1</f>
        <v>-9.02575331545014</v>
      </c>
      <c r="D400" s="1" t="n">
        <f aca="false">-$B$4-$B$2*C400/$B$3</f>
        <v>-0.774246684549864</v>
      </c>
    </row>
    <row r="401" customFormat="false" ht="14.65" hidden="false" customHeight="false" outlineLevel="0" collapsed="false">
      <c r="A401" s="1" t="n">
        <f aca="false">A400+$B$1</f>
        <v>3.92999999999996</v>
      </c>
      <c r="B401" s="1" t="n">
        <f aca="false">B400+C400*$B$1</f>
        <v>0.519495782295626</v>
      </c>
      <c r="C401" s="1" t="n">
        <f aca="false">C400+D400*$B$1</f>
        <v>-9.03349578229564</v>
      </c>
      <c r="D401" s="1" t="n">
        <f aca="false">-$B$4-$B$2*C401/$B$3</f>
        <v>-0.766504217704364</v>
      </c>
    </row>
    <row r="402" customFormat="false" ht="14.65" hidden="false" customHeight="false" outlineLevel="0" collapsed="false">
      <c r="A402" s="1" t="n">
        <f aca="false">A401+$B$1</f>
        <v>3.93999999999996</v>
      </c>
      <c r="B402" s="1" t="n">
        <f aca="false">B401+C401*$B$1</f>
        <v>0.42916082447267</v>
      </c>
      <c r="C402" s="1" t="n">
        <f aca="false">C401+D401*$B$1</f>
        <v>-9.04116082447268</v>
      </c>
      <c r="D402" s="1" t="n">
        <f aca="false">-$B$4-$B$2*C402/$B$3</f>
        <v>-0.758839175527321</v>
      </c>
    </row>
    <row r="403" customFormat="false" ht="14.65" hidden="false" customHeight="false" outlineLevel="0" collapsed="false">
      <c r="A403" s="1" t="n">
        <f aca="false">A402+$B$1</f>
        <v>3.94999999999996</v>
      </c>
      <c r="B403" s="1" t="n">
        <f aca="false">B402+C402*$B$1</f>
        <v>0.338749216227943</v>
      </c>
      <c r="C403" s="1" t="n">
        <f aca="false">C402+D402*$B$1</f>
        <v>-9.04874921622795</v>
      </c>
      <c r="D403" s="1" t="n">
        <f aca="false">-$B$4-$B$2*C403/$B$3</f>
        <v>-0.751250783772047</v>
      </c>
    </row>
    <row r="404" customFormat="false" ht="14.65" hidden="false" customHeight="false" outlineLevel="0" collapsed="false">
      <c r="A404" s="1" t="n">
        <f aca="false">A403+$B$1</f>
        <v>3.95999999999996</v>
      </c>
      <c r="B404" s="1" t="n">
        <f aca="false">B403+C403*$B$1</f>
        <v>0.248261724065664</v>
      </c>
      <c r="C404" s="1" t="n">
        <f aca="false">C403+D403*$B$1</f>
        <v>-9.05626172406567</v>
      </c>
      <c r="D404" s="1" t="n">
        <f aca="false">-$B$4-$B$2*C404/$B$3</f>
        <v>-0.743738275934327</v>
      </c>
    </row>
    <row r="405" customFormat="false" ht="14.65" hidden="false" customHeight="false" outlineLevel="0" collapsed="false">
      <c r="A405" s="1" t="n">
        <f aca="false">A404+$B$1</f>
        <v>3.96999999999996</v>
      </c>
      <c r="B405" s="1" t="n">
        <f aca="false">B404+C404*$B$1</f>
        <v>0.157699106825007</v>
      </c>
      <c r="C405" s="1" t="n">
        <f aca="false">C404+D404*$B$1</f>
        <v>-9.06369910682502</v>
      </c>
      <c r="D405" s="1" t="n">
        <f aca="false">-$B$4-$B$2*C405/$B$3</f>
        <v>-0.736300893174983</v>
      </c>
    </row>
    <row r="406" customFormat="false" ht="14.65" hidden="false" customHeight="false" outlineLevel="0" collapsed="false">
      <c r="A406" s="1" t="n">
        <f aca="false">A405+$B$1</f>
        <v>3.97999999999996</v>
      </c>
      <c r="B406" s="1" t="n">
        <f aca="false">B405+C405*$B$1</f>
        <v>0.0670621157567569</v>
      </c>
      <c r="C406" s="1" t="n">
        <f aca="false">C405+D405*$B$1</f>
        <v>-9.07106211575677</v>
      </c>
      <c r="D406" s="1" t="n">
        <f aca="false">-$B$4-$B$2*C406/$B$3</f>
        <v>-0.728937884243234</v>
      </c>
    </row>
    <row r="407" customFormat="false" ht="14.65" hidden="false" customHeight="false" outlineLevel="0" collapsed="false">
      <c r="A407" s="1" t="n">
        <f aca="false">A406+$B$1</f>
        <v>3.98999999999996</v>
      </c>
      <c r="B407" s="1" t="n">
        <f aca="false">B406+C406*$B$1</f>
        <v>-0.0236485054008108</v>
      </c>
      <c r="C407" s="1" t="n">
        <f aca="false">C406+D406*$B$1</f>
        <v>-9.0783514945992</v>
      </c>
      <c r="D407" s="1" t="n">
        <f aca="false">-$B$4-$B$2*C407/$B$3</f>
        <v>-0.7216485054008</v>
      </c>
    </row>
    <row r="408" customFormat="false" ht="14.65" hidden="false" customHeight="false" outlineLevel="0" collapsed="false">
      <c r="A408" s="1" t="n">
        <f aca="false">A407+$B$1</f>
        <v>3.99999999999996</v>
      </c>
      <c r="B408" s="1" t="n">
        <f aca="false">B407+C407*$B$1</f>
        <v>-0.114432020346803</v>
      </c>
      <c r="C408" s="1" t="n">
        <f aca="false">C407+D407*$B$1</f>
        <v>-9.08556797965321</v>
      </c>
      <c r="D408" s="1" t="n">
        <f aca="false">-$B$4-$B$2*C408/$B$3</f>
        <v>-0.714432020346793</v>
      </c>
    </row>
    <row r="409" customFormat="false" ht="14.65" hidden="false" customHeight="false" outlineLevel="0" collapsed="false">
      <c r="A409" s="1" t="n">
        <f aca="false">A408+$B$1</f>
        <v>4.00999999999996</v>
      </c>
      <c r="B409" s="1" t="n">
        <f aca="false">B408+C408*$B$1</f>
        <v>-0.205287700143335</v>
      </c>
      <c r="C409" s="1" t="n">
        <f aca="false">C408+D408*$B$1</f>
        <v>-9.09271229985668</v>
      </c>
      <c r="D409" s="1" t="n">
        <f aca="false">-$B$4-$B$2*C409/$B$3</f>
        <v>-0.707287700143326</v>
      </c>
    </row>
    <row r="410" customFormat="false" ht="14.65" hidden="false" customHeight="false" outlineLevel="0" collapsed="false">
      <c r="A410" s="1" t="n">
        <f aca="false">A409+$B$1</f>
        <v>4.01999999999996</v>
      </c>
      <c r="B410" s="1" t="n">
        <f aca="false">B409+C409*$B$1</f>
        <v>-0.296214823141902</v>
      </c>
      <c r="C410" s="1" t="n">
        <f aca="false">C409+D409*$B$1</f>
        <v>-9.09978517685811</v>
      </c>
      <c r="D410" s="1" t="n">
        <f aca="false">-$B$4-$B$2*C410/$B$3</f>
        <v>-0.700214823141891</v>
      </c>
    </row>
    <row r="411" customFormat="false" ht="14.65" hidden="false" customHeight="false" outlineLevel="0" collapsed="false">
      <c r="A411" s="1" t="n">
        <f aca="false">A410+$B$1</f>
        <v>4.02999999999996</v>
      </c>
      <c r="B411" s="1" t="n">
        <f aca="false">B410+C410*$B$1</f>
        <v>-0.387212674910483</v>
      </c>
      <c r="C411" s="1" t="n">
        <f aca="false">C410+D410*$B$1</f>
        <v>-9.10678732508953</v>
      </c>
      <c r="D411" s="1" t="n">
        <f aca="false">-$B$4-$B$2*C411/$B$3</f>
        <v>-0.693212674910473</v>
      </c>
    </row>
    <row r="412" customFormat="false" ht="14.65" hidden="false" customHeight="false" outlineLevel="0" collapsed="false">
      <c r="A412" s="1" t="n">
        <f aca="false">A411+$B$1</f>
        <v>4.03999999999996</v>
      </c>
      <c r="B412" s="1" t="n">
        <f aca="false">B411+C411*$B$1</f>
        <v>-0.478280548161378</v>
      </c>
      <c r="C412" s="1" t="n">
        <f aca="false">C411+D411*$B$1</f>
        <v>-9.11371945183863</v>
      </c>
      <c r="D412" s="1" t="n">
        <f aca="false">-$B$4-$B$2*C412/$B$3</f>
        <v>-0.686280548161369</v>
      </c>
    </row>
    <row r="413" customFormat="false" ht="14.65" hidden="false" customHeight="false" outlineLevel="0" collapsed="false">
      <c r="A413" s="1" t="n">
        <f aca="false">A412+$B$1</f>
        <v>4.04999999999996</v>
      </c>
      <c r="B413" s="1" t="n">
        <f aca="false">B412+C412*$B$1</f>
        <v>-0.569417742679764</v>
      </c>
      <c r="C413" s="1" t="n">
        <f aca="false">C412+D412*$B$1</f>
        <v>-9.12058225732025</v>
      </c>
      <c r="D413" s="1" t="n">
        <f aca="false">-$B$4-$B$2*C413/$B$3</f>
        <v>-0.679417742679755</v>
      </c>
    </row>
    <row r="414" customFormat="false" ht="14.65" hidden="false" customHeight="false" outlineLevel="0" collapsed="false">
      <c r="A414" s="1" t="n">
        <f aca="false">A413+$B$1</f>
        <v>4.05999999999996</v>
      </c>
      <c r="B414" s="1" t="n">
        <f aca="false">B413+C413*$B$1</f>
        <v>-0.660623565252967</v>
      </c>
      <c r="C414" s="1" t="n">
        <f aca="false">C413+D413*$B$1</f>
        <v>-9.12737643474704</v>
      </c>
      <c r="D414" s="1" t="n">
        <f aca="false">-$B$4-$B$2*C414/$B$3</f>
        <v>-0.672623565252957</v>
      </c>
    </row>
    <row r="415" customFormat="false" ht="14.65" hidden="false" customHeight="false" outlineLevel="0" collapsed="false">
      <c r="A415" s="1" t="n">
        <f aca="false">A414+$B$1</f>
        <v>4.06999999999996</v>
      </c>
      <c r="B415" s="1" t="n">
        <f aca="false">B414+C414*$B$1</f>
        <v>-0.751897329600437</v>
      </c>
      <c r="C415" s="1" t="n">
        <f aca="false">C414+D414*$B$1</f>
        <v>-9.13410267039957</v>
      </c>
      <c r="D415" s="1" t="n">
        <f aca="false">-$B$4-$B$2*C415/$B$3</f>
        <v>-0.665897329600428</v>
      </c>
    </row>
    <row r="416" customFormat="false" ht="14.65" hidden="false" customHeight="false" outlineLevel="0" collapsed="false">
      <c r="A416" s="1" t="n">
        <f aca="false">A415+$B$1</f>
        <v>4.07999999999996</v>
      </c>
      <c r="B416" s="1" t="n">
        <f aca="false">B415+C415*$B$1</f>
        <v>-0.843238356304433</v>
      </c>
      <c r="C416" s="1" t="n">
        <f aca="false">C415+D415*$B$1</f>
        <v>-9.14076164369558</v>
      </c>
      <c r="D416" s="1" t="n">
        <f aca="false">-$B$4-$B$2*C416/$B$3</f>
        <v>-0.659238356304424</v>
      </c>
    </row>
    <row r="417" customFormat="false" ht="14.65" hidden="false" customHeight="false" outlineLevel="0" collapsed="false">
      <c r="A417" s="1" t="n">
        <f aca="false">A416+$B$1</f>
        <v>4.08999999999996</v>
      </c>
      <c r="B417" s="1" t="n">
        <f aca="false">B416+C416*$B$1</f>
        <v>-0.934645972741389</v>
      </c>
      <c r="C417" s="1" t="n">
        <f aca="false">C416+D416*$B$1</f>
        <v>-9.14735402725862</v>
      </c>
      <c r="D417" s="1" t="n">
        <f aca="false">-$B$4-$B$2*C417/$B$3</f>
        <v>-0.652645972741381</v>
      </c>
    </row>
    <row r="418" customFormat="false" ht="14.65" hidden="false" customHeight="false" outlineLevel="0" collapsed="false">
      <c r="A418" s="1" t="n">
        <f aca="false">A417+$B$1</f>
        <v>4.09999999999996</v>
      </c>
      <c r="B418" s="1" t="n">
        <f aca="false">B417+C417*$B$1</f>
        <v>-1.02611951301397</v>
      </c>
      <c r="C418" s="1" t="n">
        <f aca="false">C417+D417*$B$1</f>
        <v>-9.15388048698604</v>
      </c>
      <c r="D418" s="1" t="n">
        <f aca="false">-$B$4-$B$2*C418/$B$3</f>
        <v>-0.646119513013966</v>
      </c>
    </row>
    <row r="419" customFormat="false" ht="14.65" hidden="false" customHeight="false" outlineLevel="0" collapsed="false">
      <c r="A419" s="1" t="n">
        <f aca="false">A418+$B$1</f>
        <v>4.10999999999996</v>
      </c>
      <c r="B419" s="1" t="n">
        <f aca="false">B418+C418*$B$1</f>
        <v>-1.11765831788384</v>
      </c>
      <c r="C419" s="1" t="n">
        <f aca="false">C418+D418*$B$1</f>
        <v>-9.16034168211617</v>
      </c>
      <c r="D419" s="1" t="n">
        <f aca="false">-$B$4-$B$2*C419/$B$3</f>
        <v>-0.639658317883827</v>
      </c>
    </row>
    <row r="420" customFormat="false" ht="14.65" hidden="false" customHeight="false" outlineLevel="0" collapsed="false">
      <c r="A420" s="1" t="n">
        <f aca="false">A419+$B$1</f>
        <v>4.11999999999996</v>
      </c>
      <c r="B420" s="1" t="n">
        <f aca="false">B419+C419*$B$1</f>
        <v>-1.209261734705</v>
      </c>
      <c r="C420" s="1" t="n">
        <f aca="false">C419+D419*$B$1</f>
        <v>-9.16673826529501</v>
      </c>
      <c r="D420" s="1" t="n">
        <f aca="false">-$B$4-$B$2*C420/$B$3</f>
        <v>-0.633261734704988</v>
      </c>
    </row>
    <row r="421" customFormat="false" ht="14.65" hidden="false" customHeight="false" outlineLevel="0" collapsed="false">
      <c r="A421" s="1" t="n">
        <f aca="false">A420+$B$1</f>
        <v>4.12999999999996</v>
      </c>
      <c r="B421" s="1" t="n">
        <f aca="false">B420+C420*$B$1</f>
        <v>-1.30092911735795</v>
      </c>
      <c r="C421" s="1" t="n">
        <f aca="false">C420+D420*$B$1</f>
        <v>-9.17307088264206</v>
      </c>
      <c r="D421" s="1" t="n">
        <f aca="false">-$B$4-$B$2*C421/$B$3</f>
        <v>-0.626929117357937</v>
      </c>
    </row>
    <row r="422" customFormat="false" ht="14.65" hidden="false" customHeight="false" outlineLevel="0" collapsed="false">
      <c r="A422" s="1" t="n">
        <f aca="false">A421+$B$1</f>
        <v>4.13999999999996</v>
      </c>
      <c r="B422" s="1" t="n">
        <f aca="false">B421+C421*$B$1</f>
        <v>-1.39265982618437</v>
      </c>
      <c r="C422" s="1" t="n">
        <f aca="false">C421+D421*$B$1</f>
        <v>-9.17934017381564</v>
      </c>
      <c r="D422" s="1" t="n">
        <f aca="false">-$B$4-$B$2*C422/$B$3</f>
        <v>-0.620659826184358</v>
      </c>
    </row>
    <row r="423" customFormat="false" ht="14.65" hidden="false" customHeight="false" outlineLevel="0" collapsed="false">
      <c r="A423" s="1" t="n">
        <f aca="false">A422+$B$1</f>
        <v>4.14999999999996</v>
      </c>
      <c r="B423" s="1" t="n">
        <f aca="false">B422+C422*$B$1</f>
        <v>-1.48445322792252</v>
      </c>
      <c r="C423" s="1" t="n">
        <f aca="false">C422+D422*$B$1</f>
        <v>-9.18554677207749</v>
      </c>
      <c r="D423" s="1" t="n">
        <f aca="false">-$B$4-$B$2*C423/$B$3</f>
        <v>-0.614453227922514</v>
      </c>
    </row>
    <row r="424" customFormat="false" ht="14.65" hidden="false" customHeight="false" outlineLevel="0" collapsed="false">
      <c r="A424" s="1" t="n">
        <f aca="false">A423+$B$1</f>
        <v>4.15999999999996</v>
      </c>
      <c r="B424" s="1" t="n">
        <f aca="false">B423+C423*$B$1</f>
        <v>-1.5763086956433</v>
      </c>
      <c r="C424" s="1" t="n">
        <f aca="false">C423+D423*$B$1</f>
        <v>-9.19169130435671</v>
      </c>
      <c r="D424" s="1" t="n">
        <f aca="false">-$B$4-$B$2*C424/$B$3</f>
        <v>-0.608308695643288</v>
      </c>
    </row>
    <row r="425" customFormat="false" ht="14.65" hidden="false" customHeight="false" outlineLevel="0" collapsed="false">
      <c r="A425" s="1" t="n">
        <f aca="false">A424+$B$1</f>
        <v>4.16999999999996</v>
      </c>
      <c r="B425" s="1" t="n">
        <f aca="false">B424+C424*$B$1</f>
        <v>-1.66822560868687</v>
      </c>
      <c r="C425" s="1" t="n">
        <f aca="false">C424+D424*$B$1</f>
        <v>-9.19777439131315</v>
      </c>
      <c r="D425" s="1" t="n">
        <f aca="false">-$B$4-$B$2*C425/$B$3</f>
        <v>-0.602225608686855</v>
      </c>
    </row>
    <row r="426" customFormat="false" ht="14.65" hidden="false" customHeight="false" outlineLevel="0" collapsed="false">
      <c r="A426" s="1" t="n">
        <f aca="false">A425+$B$1</f>
        <v>4.17999999999996</v>
      </c>
      <c r="B426" s="1" t="n">
        <f aca="false">B425+C425*$B$1</f>
        <v>-1.7602033526</v>
      </c>
      <c r="C426" s="1" t="n">
        <f aca="false">C425+D425*$B$1</f>
        <v>-9.20379664740002</v>
      </c>
      <c r="D426" s="1" t="n">
        <f aca="false">-$B$4-$B$2*C426/$B$3</f>
        <v>-0.596203352599986</v>
      </c>
    </row>
    <row r="427" customFormat="false" ht="14.65" hidden="false" customHeight="false" outlineLevel="0" collapsed="false">
      <c r="A427" s="1" t="n">
        <f aca="false">A426+$B$1</f>
        <v>4.18999999999996</v>
      </c>
      <c r="B427" s="1" t="n">
        <f aca="false">B426+C426*$B$1</f>
        <v>-1.852241319074</v>
      </c>
      <c r="C427" s="1" t="n">
        <f aca="false">C426+D426*$B$1</f>
        <v>-9.20975868092602</v>
      </c>
      <c r="D427" s="1" t="n">
        <f aca="false">-$B$4-$B$2*C427/$B$3</f>
        <v>-0.590241319073986</v>
      </c>
    </row>
    <row r="428" customFormat="false" ht="14.65" hidden="false" customHeight="false" outlineLevel="0" collapsed="false">
      <c r="A428" s="1" t="n">
        <f aca="false">A427+$B$1</f>
        <v>4.19999999999996</v>
      </c>
      <c r="B428" s="1" t="n">
        <f aca="false">B427+C427*$B$1</f>
        <v>-1.94433890588326</v>
      </c>
      <c r="C428" s="1" t="n">
        <f aca="false">C427+D427*$B$1</f>
        <v>-9.21566109411675</v>
      </c>
      <c r="D428" s="1" t="n">
        <f aca="false">-$B$4-$B$2*C428/$B$3</f>
        <v>-0.584338905883246</v>
      </c>
    </row>
    <row r="429" customFormat="false" ht="14.65" hidden="false" customHeight="false" outlineLevel="0" collapsed="false">
      <c r="A429" s="1" t="n">
        <f aca="false">A428+$B$1</f>
        <v>4.20999999999996</v>
      </c>
      <c r="B429" s="1" t="n">
        <f aca="false">B428+C428*$B$1</f>
        <v>-2.03649551682443</v>
      </c>
      <c r="C429" s="1" t="n">
        <f aca="false">C428+D428*$B$1</f>
        <v>-9.22150448317559</v>
      </c>
      <c r="D429" s="1" t="n">
        <f aca="false">-$B$4-$B$2*C429/$B$3</f>
        <v>-0.578495516824415</v>
      </c>
    </row>
    <row r="430" customFormat="false" ht="14.65" hidden="false" customHeight="false" outlineLevel="0" collapsed="false">
      <c r="A430" s="1" t="n">
        <f aca="false">A429+$B$1</f>
        <v>4.21999999999995</v>
      </c>
      <c r="B430" s="1" t="n">
        <f aca="false">B429+C429*$B$1</f>
        <v>-2.12871056165618</v>
      </c>
      <c r="C430" s="1" t="n">
        <f aca="false">C429+D429*$B$1</f>
        <v>-9.22728943834383</v>
      </c>
      <c r="D430" s="1" t="n">
        <f aca="false">-$B$4-$B$2*C430/$B$3</f>
        <v>-0.572710561656171</v>
      </c>
    </row>
    <row r="431" customFormat="false" ht="14.65" hidden="false" customHeight="false" outlineLevel="0" collapsed="false">
      <c r="A431" s="1" t="n">
        <f aca="false">A430+$B$1</f>
        <v>4.22999999999995</v>
      </c>
      <c r="B431" s="1" t="n">
        <f aca="false">B430+C430*$B$1</f>
        <v>-2.22098345603962</v>
      </c>
      <c r="C431" s="1" t="n">
        <f aca="false">C430+D430*$B$1</f>
        <v>-9.23301654396039</v>
      </c>
      <c r="D431" s="1" t="n">
        <f aca="false">-$B$4-$B$2*C431/$B$3</f>
        <v>-0.56698345603961</v>
      </c>
    </row>
    <row r="432" customFormat="false" ht="14.65" hidden="false" customHeight="false" outlineLevel="0" collapsed="false">
      <c r="A432" s="1" t="n">
        <f aca="false">A431+$B$1</f>
        <v>4.23999999999995</v>
      </c>
      <c r="B432" s="1" t="n">
        <f aca="false">B431+C431*$B$1</f>
        <v>-2.31331362147922</v>
      </c>
      <c r="C432" s="1" t="n">
        <f aca="false">C431+D431*$B$1</f>
        <v>-9.23868637852079</v>
      </c>
      <c r="D432" s="1" t="n">
        <f aca="false">-$B$4-$B$2*C432/$B$3</f>
        <v>-0.561313621479213</v>
      </c>
    </row>
    <row r="433" customFormat="false" ht="14.65" hidden="false" customHeight="false" outlineLevel="0" collapsed="false">
      <c r="A433" s="1" t="n">
        <f aca="false">A432+$B$1</f>
        <v>4.24999999999995</v>
      </c>
      <c r="B433" s="1" t="n">
        <f aca="false">B432+C432*$B$1</f>
        <v>-2.40570048526443</v>
      </c>
      <c r="C433" s="1" t="n">
        <f aca="false">C432+D432*$B$1</f>
        <v>-9.24429951473558</v>
      </c>
      <c r="D433" s="1" t="n">
        <f aca="false">-$B$4-$B$2*C433/$B$3</f>
        <v>-0.555700485264421</v>
      </c>
    </row>
    <row r="434" customFormat="false" ht="14.65" hidden="false" customHeight="false" outlineLevel="0" collapsed="false">
      <c r="A434" s="1" t="n">
        <f aca="false">A433+$B$1</f>
        <v>4.25999999999995</v>
      </c>
      <c r="B434" s="1" t="n">
        <f aca="false">B433+C433*$B$1</f>
        <v>-2.49814348041179</v>
      </c>
      <c r="C434" s="1" t="n">
        <f aca="false">C433+D433*$B$1</f>
        <v>-9.24985651958822</v>
      </c>
      <c r="D434" s="1" t="n">
        <f aca="false">-$B$4-$B$2*C434/$B$3</f>
        <v>-0.550143480411776</v>
      </c>
    </row>
    <row r="435" customFormat="false" ht="14.65" hidden="false" customHeight="false" outlineLevel="0" collapsed="false">
      <c r="A435" s="1" t="n">
        <f aca="false">A434+$B$1</f>
        <v>4.26999999999995</v>
      </c>
      <c r="B435" s="1" t="n">
        <f aca="false">B434+C434*$B$1</f>
        <v>-2.59064204560767</v>
      </c>
      <c r="C435" s="1" t="n">
        <f aca="false">C434+D434*$B$1</f>
        <v>-9.25535795439234</v>
      </c>
      <c r="D435" s="1" t="n">
        <f aca="false">-$B$4-$B$2*C435/$B$3</f>
        <v>-0.54464204560766</v>
      </c>
    </row>
    <row r="436" customFormat="false" ht="14.65" hidden="false" customHeight="false" outlineLevel="0" collapsed="false">
      <c r="A436" s="1" t="n">
        <f aca="false">A435+$B$1</f>
        <v>4.27999999999995</v>
      </c>
      <c r="B436" s="1" t="n">
        <f aca="false">B435+C435*$B$1</f>
        <v>-2.68319562515159</v>
      </c>
      <c r="C436" s="1" t="n">
        <f aca="false">C435+D435*$B$1</f>
        <v>-9.26080437484842</v>
      </c>
      <c r="D436" s="1" t="n">
        <f aca="false">-$B$4-$B$2*C436/$B$3</f>
        <v>-0.539195625151583</v>
      </c>
    </row>
    <row r="437" customFormat="false" ht="14.65" hidden="false" customHeight="false" outlineLevel="0" collapsed="false">
      <c r="A437" s="1" t="n">
        <f aca="false">A436+$B$1</f>
        <v>4.28999999999995</v>
      </c>
      <c r="B437" s="1" t="n">
        <f aca="false">B436+C436*$B$1</f>
        <v>-2.77580366890008</v>
      </c>
      <c r="C437" s="1" t="n">
        <f aca="false">C436+D436*$B$1</f>
        <v>-9.26619633109993</v>
      </c>
      <c r="D437" s="1" t="n">
        <f aca="false">-$B$4-$B$2*C437/$B$3</f>
        <v>-0.533803668900067</v>
      </c>
    </row>
    <row r="438" customFormat="false" ht="14.65" hidden="false" customHeight="false" outlineLevel="0" collapsed="false">
      <c r="A438" s="1" t="n">
        <f aca="false">A437+$B$1</f>
        <v>4.29999999999995</v>
      </c>
      <c r="B438" s="1" t="n">
        <f aca="false">B437+C437*$B$1</f>
        <v>-2.86846563221108</v>
      </c>
      <c r="C438" s="1" t="n">
        <f aca="false">C437+D437*$B$1</f>
        <v>-9.27153436778893</v>
      </c>
      <c r="D438" s="1" t="n">
        <f aca="false">-$B$4-$B$2*C438/$B$3</f>
        <v>-0.528465632211066</v>
      </c>
    </row>
    <row r="439" customFormat="false" ht="14.65" hidden="false" customHeight="false" outlineLevel="0" collapsed="false">
      <c r="A439" s="1" t="n">
        <f aca="false">A438+$B$1</f>
        <v>4.30999999999995</v>
      </c>
      <c r="B439" s="1" t="n">
        <f aca="false">B438+C438*$B$1</f>
        <v>-2.96118097588897</v>
      </c>
      <c r="C439" s="1" t="n">
        <f aca="false">C438+D438*$B$1</f>
        <v>-9.27681902411105</v>
      </c>
      <c r="D439" s="1" t="n">
        <f aca="false">-$B$4-$B$2*C439/$B$3</f>
        <v>-0.523180975888955</v>
      </c>
    </row>
    <row r="440" customFormat="false" ht="14.65" hidden="false" customHeight="false" outlineLevel="0" collapsed="false">
      <c r="A440" s="1" t="n">
        <f aca="false">A439+$B$1</f>
        <v>4.31999999999995</v>
      </c>
      <c r="B440" s="1" t="n">
        <f aca="false">B439+C439*$B$1</f>
        <v>-3.05394916613008</v>
      </c>
      <c r="C440" s="1" t="n">
        <f aca="false">C439+D439*$B$1</f>
        <v>-9.28205083386994</v>
      </c>
      <c r="D440" s="1" t="n">
        <f aca="false">-$B$4-$B$2*C440/$B$3</f>
        <v>-0.517949166130066</v>
      </c>
    </row>
    <row r="441" customFormat="false" ht="14.65" hidden="false" customHeight="false" outlineLevel="0" collapsed="false">
      <c r="A441" s="1" t="n">
        <f aca="false">A440+$B$1</f>
        <v>4.32999999999995</v>
      </c>
      <c r="B441" s="1" t="n">
        <f aca="false">B440+C440*$B$1</f>
        <v>-3.14676967446878</v>
      </c>
      <c r="C441" s="1" t="n">
        <f aca="false">C440+D440*$B$1</f>
        <v>-9.28723032553124</v>
      </c>
      <c r="D441" s="1" t="n">
        <f aca="false">-$B$4-$B$2*C441/$B$3</f>
        <v>-0.512769674468766</v>
      </c>
    </row>
    <row r="442" customFormat="false" ht="14.65" hidden="false" customHeight="false" outlineLevel="0" collapsed="false">
      <c r="A442" s="1" t="n">
        <f aca="false">A441+$B$1</f>
        <v>4.33999999999995</v>
      </c>
      <c r="B442" s="1" t="n">
        <f aca="false">B441+C441*$B$1</f>
        <v>-3.23964197772409</v>
      </c>
      <c r="C442" s="1" t="n">
        <f aca="false">C441+D441*$B$1</f>
        <v>-9.29235802227592</v>
      </c>
      <c r="D442" s="1" t="n">
        <f aca="false">-$B$4-$B$2*C442/$B$3</f>
        <v>-0.507641977724077</v>
      </c>
    </row>
    <row r="443" customFormat="false" ht="14.65" hidden="false" customHeight="false" outlineLevel="0" collapsed="false">
      <c r="A443" s="1" t="n">
        <f aca="false">A442+$B$1</f>
        <v>4.34999999999995</v>
      </c>
      <c r="B443" s="1" t="n">
        <f aca="false">B442+C442*$B$1</f>
        <v>-3.33256555794685</v>
      </c>
      <c r="C443" s="1" t="n">
        <f aca="false">C442+D442*$B$1</f>
        <v>-9.29743444205317</v>
      </c>
      <c r="D443" s="1" t="n">
        <f aca="false">-$B$4-$B$2*C443/$B$3</f>
        <v>-0.502565557946836</v>
      </c>
    </row>
    <row r="444" customFormat="false" ht="14.65" hidden="false" customHeight="false" outlineLevel="0" collapsed="false">
      <c r="A444" s="1" t="n">
        <f aca="false">A443+$B$1</f>
        <v>4.35999999999995</v>
      </c>
      <c r="B444" s="1" t="n">
        <f aca="false">B443+C443*$B$1</f>
        <v>-3.42553990236738</v>
      </c>
      <c r="C444" s="1" t="n">
        <f aca="false">C443+D443*$B$1</f>
        <v>-9.30246009763263</v>
      </c>
      <c r="D444" s="1" t="n">
        <f aca="false">-$B$4-$B$2*C444/$B$3</f>
        <v>-0.497539902367368</v>
      </c>
    </row>
    <row r="445" customFormat="false" ht="14.65" hidden="false" customHeight="false" outlineLevel="0" collapsed="false">
      <c r="A445" s="1" t="n">
        <f aca="false">A444+$B$1</f>
        <v>4.36999999999995</v>
      </c>
      <c r="B445" s="1" t="n">
        <f aca="false">B444+C444*$B$1</f>
        <v>-3.5185645033437</v>
      </c>
      <c r="C445" s="1" t="n">
        <f aca="false">C444+D444*$B$1</f>
        <v>-9.30743549665631</v>
      </c>
      <c r="D445" s="1" t="n">
        <f aca="false">-$B$4-$B$2*C445/$B$3</f>
        <v>-0.492564503343694</v>
      </c>
    </row>
    <row r="446" customFormat="false" ht="14.65" hidden="false" customHeight="false" outlineLevel="0" collapsed="false">
      <c r="A446" s="1" t="n">
        <f aca="false">A445+$B$1</f>
        <v>4.37999999999995</v>
      </c>
      <c r="B446" s="1" t="n">
        <f aca="false">B445+C445*$B$1</f>
        <v>-3.61163885831027</v>
      </c>
      <c r="C446" s="1" t="n">
        <f aca="false">C445+D445*$B$1</f>
        <v>-9.31236114168974</v>
      </c>
      <c r="D446" s="1" t="n">
        <f aca="false">-$B$4-$B$2*C446/$B$3</f>
        <v>-0.487638858310257</v>
      </c>
    </row>
    <row r="447" customFormat="false" ht="14.65" hidden="false" customHeight="false" outlineLevel="0" collapsed="false">
      <c r="A447" s="1" t="n">
        <f aca="false">A446+$B$1</f>
        <v>4.38999999999995</v>
      </c>
      <c r="B447" s="1" t="n">
        <f aca="false">B446+C446*$B$1</f>
        <v>-3.70476246972717</v>
      </c>
      <c r="C447" s="1" t="n">
        <f aca="false">C446+D446*$B$1</f>
        <v>-9.31723753027285</v>
      </c>
      <c r="D447" s="1" t="n">
        <f aca="false">-$B$4-$B$2*C447/$B$3</f>
        <v>-0.482762469727154</v>
      </c>
    </row>
    <row r="448" customFormat="false" ht="14.65" hidden="false" customHeight="false" outlineLevel="0" collapsed="false">
      <c r="A448" s="1" t="n">
        <f aca="false">A447+$B$1</f>
        <v>4.39999999999995</v>
      </c>
      <c r="B448" s="1" t="n">
        <f aca="false">B447+C447*$B$1</f>
        <v>-3.79793484502989</v>
      </c>
      <c r="C448" s="1" t="n">
        <f aca="false">C447+D447*$B$1</f>
        <v>-9.32206515497012</v>
      </c>
      <c r="D448" s="1" t="n">
        <f aca="false">-$B$4-$B$2*C448/$B$3</f>
        <v>-0.477934845029882</v>
      </c>
    </row>
    <row r="449" customFormat="false" ht="14.65" hidden="false" customHeight="false" outlineLevel="0" collapsed="false">
      <c r="A449" s="1" t="n">
        <f aca="false">A448+$B$1</f>
        <v>4.40999999999995</v>
      </c>
      <c r="B449" s="1" t="n">
        <f aca="false">B448+C448*$B$1</f>
        <v>-3.89115549657959</v>
      </c>
      <c r="C449" s="1" t="n">
        <f aca="false">C448+D448*$B$1</f>
        <v>-9.32684450342042</v>
      </c>
      <c r="D449" s="1" t="n">
        <f aca="false">-$B$4-$B$2*C449/$B$3</f>
        <v>-0.473155496579583</v>
      </c>
    </row>
    <row r="450" customFormat="false" ht="14.65" hidden="false" customHeight="false" outlineLevel="0" collapsed="false">
      <c r="A450" s="1" t="n">
        <f aca="false">A449+$B$1</f>
        <v>4.41999999999995</v>
      </c>
      <c r="B450" s="1" t="n">
        <f aca="false">B449+C449*$B$1</f>
        <v>-3.9844239416138</v>
      </c>
      <c r="C450" s="1" t="n">
        <f aca="false">C449+D449*$B$1</f>
        <v>-9.33157605838621</v>
      </c>
      <c r="D450" s="1" t="n">
        <f aca="false">-$B$4-$B$2*C450/$B$3</f>
        <v>-0.468423941613787</v>
      </c>
    </row>
    <row r="451" customFormat="false" ht="14.65" hidden="false" customHeight="false" outlineLevel="0" collapsed="false">
      <c r="A451" s="1" t="n">
        <f aca="false">A450+$B$1</f>
        <v>4.42999999999995</v>
      </c>
      <c r="B451" s="1" t="n">
        <f aca="false">B450+C450*$B$1</f>
        <v>-4.07773970219766</v>
      </c>
      <c r="C451" s="1" t="n">
        <f aca="false">C450+D450*$B$1</f>
        <v>-9.33626029780235</v>
      </c>
      <c r="D451" s="1" t="n">
        <f aca="false">-$B$4-$B$2*C451/$B$3</f>
        <v>-0.46373970219765</v>
      </c>
    </row>
    <row r="452" customFormat="false" ht="14.65" hidden="false" customHeight="false" outlineLevel="0" collapsed="false">
      <c r="A452" s="1" t="n">
        <f aca="false">A451+$B$1</f>
        <v>4.43999999999995</v>
      </c>
      <c r="B452" s="1" t="n">
        <f aca="false">B451+C451*$B$1</f>
        <v>-4.17110230517569</v>
      </c>
      <c r="C452" s="1" t="n">
        <f aca="false">C451+D451*$B$1</f>
        <v>-9.34089769482433</v>
      </c>
      <c r="D452" s="1" t="n">
        <f aca="false">-$B$4-$B$2*C452/$B$3</f>
        <v>-0.459102305175673</v>
      </c>
    </row>
    <row r="453" customFormat="false" ht="14.65" hidden="false" customHeight="false" outlineLevel="0" collapsed="false">
      <c r="A453" s="1" t="n">
        <f aca="false">A452+$B$1</f>
        <v>4.44999999999995</v>
      </c>
      <c r="B453" s="1" t="n">
        <f aca="false">B452+C452*$B$1</f>
        <v>-4.26451128212393</v>
      </c>
      <c r="C453" s="1" t="n">
        <f aca="false">C452+D452*$B$1</f>
        <v>-9.34548871787609</v>
      </c>
      <c r="D453" s="1" t="n">
        <f aca="false">-$B$4-$B$2*C453/$B$3</f>
        <v>-0.454511282123915</v>
      </c>
    </row>
    <row r="454" customFormat="false" ht="14.65" hidden="false" customHeight="false" outlineLevel="0" collapsed="false">
      <c r="A454" s="1" t="n">
        <f aca="false">A453+$B$1</f>
        <v>4.45999999999995</v>
      </c>
      <c r="B454" s="1" t="n">
        <f aca="false">B453+C453*$B$1</f>
        <v>-4.35796616930269</v>
      </c>
      <c r="C454" s="1" t="n">
        <f aca="false">C453+D453*$B$1</f>
        <v>-9.35003383069732</v>
      </c>
      <c r="D454" s="1" t="n">
        <f aca="false">-$B$4-$B$2*C454/$B$3</f>
        <v>-0.449966169302677</v>
      </c>
    </row>
    <row r="455" customFormat="false" ht="14.65" hidden="false" customHeight="false" outlineLevel="0" collapsed="false">
      <c r="A455" s="1" t="n">
        <f aca="false">A454+$B$1</f>
        <v>4.46999999999995</v>
      </c>
      <c r="B455" s="1" t="n">
        <f aca="false">B454+C454*$B$1</f>
        <v>-4.45146650760966</v>
      </c>
      <c r="C455" s="1" t="n">
        <f aca="false">C454+D454*$B$1</f>
        <v>-9.35453349239035</v>
      </c>
      <c r="D455" s="1" t="n">
        <f aca="false">-$B$4-$B$2*C455/$B$3</f>
        <v>-0.44546650760965</v>
      </c>
    </row>
    <row r="456" customFormat="false" ht="14.65" hidden="false" customHeight="false" outlineLevel="0" collapsed="false">
      <c r="A456" s="1" t="n">
        <f aca="false">A455+$B$1</f>
        <v>4.47999999999995</v>
      </c>
      <c r="B456" s="1" t="n">
        <f aca="false">B455+C455*$B$1</f>
        <v>-4.54501184253357</v>
      </c>
      <c r="C456" s="1" t="n">
        <f aca="false">C455+D455*$B$1</f>
        <v>-9.35898815746645</v>
      </c>
      <c r="D456" s="1" t="n">
        <f aca="false">-$B$4-$B$2*C456/$B$3</f>
        <v>-0.441011842533554</v>
      </c>
    </row>
    <row r="457" customFormat="false" ht="14.65" hidden="false" customHeight="false" outlineLevel="0" collapsed="false">
      <c r="A457" s="1" t="n">
        <f aca="false">A456+$B$1</f>
        <v>4.48999999999995</v>
      </c>
      <c r="B457" s="1" t="n">
        <f aca="false">B456+C456*$B$1</f>
        <v>-4.63860172410823</v>
      </c>
      <c r="C457" s="1" t="n">
        <f aca="false">C456+D456*$B$1</f>
        <v>-9.36339827589178</v>
      </c>
      <c r="D457" s="1" t="n">
        <f aca="false">-$B$4-$B$2*C457/$B$3</f>
        <v>-0.436601724108218</v>
      </c>
    </row>
    <row r="458" customFormat="false" ht="14.65" hidden="false" customHeight="false" outlineLevel="0" collapsed="false">
      <c r="A458" s="1" t="n">
        <f aca="false">A457+$B$1</f>
        <v>4.49999999999995</v>
      </c>
      <c r="B458" s="1" t="n">
        <f aca="false">B457+C457*$B$1</f>
        <v>-4.73223570686715</v>
      </c>
      <c r="C458" s="1" t="n">
        <f aca="false">C457+D457*$B$1</f>
        <v>-9.36776429313287</v>
      </c>
      <c r="D458" s="1" t="n">
        <f aca="false">-$B$4-$B$2*C458/$B$3</f>
        <v>-0.432235706867136</v>
      </c>
    </row>
    <row r="459" customFormat="false" ht="14.65" hidden="false" customHeight="false" outlineLevel="0" collapsed="false">
      <c r="A459" s="1" t="n">
        <f aca="false">A458+$B$1</f>
        <v>4.50999999999995</v>
      </c>
      <c r="B459" s="1" t="n">
        <f aca="false">B458+C458*$B$1</f>
        <v>-4.82591334979848</v>
      </c>
      <c r="C459" s="1" t="n">
        <f aca="false">C458+D458*$B$1</f>
        <v>-9.37208665020154</v>
      </c>
      <c r="D459" s="1" t="n">
        <f aca="false">-$B$4-$B$2*C459/$B$3</f>
        <v>-0.427913349798464</v>
      </c>
    </row>
    <row r="460" customFormat="false" ht="14.65" hidden="false" customHeight="false" outlineLevel="0" collapsed="false">
      <c r="A460" s="1" t="n">
        <f aca="false">A459+$B$1</f>
        <v>4.51999999999995</v>
      </c>
      <c r="B460" s="1" t="n">
        <f aca="false">B459+C459*$B$1</f>
        <v>-4.91963421630049</v>
      </c>
      <c r="C460" s="1" t="n">
        <f aca="false">C459+D459*$B$1</f>
        <v>-9.37636578369952</v>
      </c>
      <c r="D460" s="1" t="n">
        <f aca="false">-$B$4-$B$2*C460/$B$3</f>
        <v>-0.42363421630048</v>
      </c>
    </row>
    <row r="461" customFormat="false" ht="14.65" hidden="false" customHeight="false" outlineLevel="0" collapsed="false">
      <c r="A461" s="1" t="n">
        <f aca="false">A460+$B$1</f>
        <v>4.52999999999995</v>
      </c>
      <c r="B461" s="1" t="n">
        <f aca="false">B460+C460*$B$1</f>
        <v>-5.01339787413749</v>
      </c>
      <c r="C461" s="1" t="n">
        <f aca="false">C460+D460*$B$1</f>
        <v>-9.38060212586253</v>
      </c>
      <c r="D461" s="1" t="n">
        <f aca="false">-$B$4-$B$2*C461/$B$3</f>
        <v>-0.419397874137475</v>
      </c>
    </row>
    <row r="462" customFormat="false" ht="14.65" hidden="false" customHeight="false" outlineLevel="0" collapsed="false">
      <c r="A462" s="1" t="n">
        <f aca="false">A461+$B$1</f>
        <v>4.53999999999995</v>
      </c>
      <c r="B462" s="1" t="n">
        <f aca="false">B461+C461*$B$1</f>
        <v>-5.10720389539611</v>
      </c>
      <c r="C462" s="1" t="n">
        <f aca="false">C461+D461*$B$1</f>
        <v>-9.3847961046039</v>
      </c>
      <c r="D462" s="1" t="n">
        <f aca="false">-$B$4-$B$2*C462/$B$3</f>
        <v>-0.4152038953961</v>
      </c>
    </row>
    <row r="463" customFormat="false" ht="14.65" hidden="false" customHeight="false" outlineLevel="0" collapsed="false">
      <c r="A463" s="1" t="n">
        <f aca="false">A462+$B$1</f>
        <v>4.54999999999995</v>
      </c>
      <c r="B463" s="1" t="n">
        <f aca="false">B462+C462*$B$1</f>
        <v>-5.20105185644215</v>
      </c>
      <c r="C463" s="1" t="n">
        <f aca="false">C462+D462*$B$1</f>
        <v>-9.38894814355786</v>
      </c>
      <c r="D463" s="1" t="n">
        <f aca="false">-$B$4-$B$2*C463/$B$3</f>
        <v>-0.411051856442139</v>
      </c>
    </row>
    <row r="464" customFormat="false" ht="14.65" hidden="false" customHeight="false" outlineLevel="0" collapsed="false">
      <c r="A464" s="1" t="n">
        <f aca="false">A463+$B$1</f>
        <v>4.55999999999995</v>
      </c>
      <c r="B464" s="1" t="n">
        <f aca="false">B463+C463*$B$1</f>
        <v>-5.29494133787773</v>
      </c>
      <c r="C464" s="1" t="n">
        <f aca="false">C463+D463*$B$1</f>
        <v>-9.39305866212228</v>
      </c>
      <c r="D464" s="1" t="n">
        <f aca="false">-$B$4-$B$2*C464/$B$3</f>
        <v>-0.406941337877718</v>
      </c>
    </row>
    <row r="465" customFormat="false" ht="14.65" hidden="false" customHeight="false" outlineLevel="0" collapsed="false">
      <c r="A465" s="1" t="n">
        <f aca="false">A464+$B$1</f>
        <v>4.56999999999995</v>
      </c>
      <c r="B465" s="1" t="n">
        <f aca="false">B464+C464*$B$1</f>
        <v>-5.38887192449895</v>
      </c>
      <c r="C465" s="1" t="n">
        <f aca="false">C464+D464*$B$1</f>
        <v>-9.39712807550106</v>
      </c>
      <c r="D465" s="1" t="n">
        <f aca="false">-$B$4-$B$2*C465/$B$3</f>
        <v>-0.402871924498941</v>
      </c>
    </row>
    <row r="466" customFormat="false" ht="14.65" hidden="false" customHeight="false" outlineLevel="0" collapsed="false">
      <c r="A466" s="1" t="n">
        <f aca="false">A465+$B$1</f>
        <v>4.57999999999995</v>
      </c>
      <c r="B466" s="1" t="n">
        <f aca="false">B465+C465*$B$1</f>
        <v>-5.48284320525396</v>
      </c>
      <c r="C466" s="1" t="n">
        <f aca="false">C465+D465*$B$1</f>
        <v>-9.40115679474605</v>
      </c>
      <c r="D466" s="1" t="n">
        <f aca="false">-$B$4-$B$2*C466/$B$3</f>
        <v>-0.398843205253952</v>
      </c>
    </row>
    <row r="467" customFormat="false" ht="14.65" hidden="false" customHeight="false" outlineLevel="0" collapsed="false">
      <c r="A467" s="1" t="n">
        <f aca="false">A466+$B$1</f>
        <v>4.58999999999995</v>
      </c>
      <c r="B467" s="1" t="n">
        <f aca="false">B466+C466*$B$1</f>
        <v>-5.57685477320143</v>
      </c>
      <c r="C467" s="1" t="n">
        <f aca="false">C466+D466*$B$1</f>
        <v>-9.40514522679859</v>
      </c>
      <c r="D467" s="1" t="n">
        <f aca="false">-$B$4-$B$2*C467/$B$3</f>
        <v>-0.394854773201413</v>
      </c>
    </row>
    <row r="468" customFormat="false" ht="14.65" hidden="false" customHeight="false" outlineLevel="0" collapsed="false">
      <c r="A468" s="1" t="n">
        <f aca="false">A467+$B$1</f>
        <v>4.59999999999995</v>
      </c>
      <c r="B468" s="1" t="n">
        <f aca="false">B467+C467*$B$1</f>
        <v>-5.67090622546941</v>
      </c>
      <c r="C468" s="1" t="n">
        <f aca="false">C467+D467*$B$1</f>
        <v>-9.4090937745306</v>
      </c>
      <c r="D468" s="1" t="n">
        <f aca="false">-$B$4-$B$2*C468/$B$3</f>
        <v>-0.390906225469399</v>
      </c>
    </row>
    <row r="469" customFormat="false" ht="14.65" hidden="false" customHeight="false" outlineLevel="0" collapsed="false">
      <c r="A469" s="1" t="n">
        <f aca="false">A468+$B$1</f>
        <v>4.60999999999995</v>
      </c>
      <c r="B469" s="1" t="n">
        <f aca="false">B468+C468*$B$1</f>
        <v>-5.76499716321472</v>
      </c>
      <c r="C469" s="1" t="n">
        <f aca="false">C468+D468*$B$1</f>
        <v>-9.4130028367853</v>
      </c>
      <c r="D469" s="1" t="n">
        <f aca="false">-$B$4-$B$2*C469/$B$3</f>
        <v>-0.386997163214705</v>
      </c>
    </row>
    <row r="470" customFormat="false" ht="14.65" hidden="false" customHeight="false" outlineLevel="0" collapsed="false">
      <c r="A470" s="1" t="n">
        <f aca="false">A469+$B$1</f>
        <v>4.61999999999995</v>
      </c>
      <c r="B470" s="1" t="n">
        <f aca="false">B469+C469*$B$1</f>
        <v>-5.85912719158257</v>
      </c>
      <c r="C470" s="1" t="n">
        <f aca="false">C469+D469*$B$1</f>
        <v>-9.41687280841744</v>
      </c>
      <c r="D470" s="1" t="n">
        <f aca="false">-$B$4-$B$2*C470/$B$3</f>
        <v>-0.383127191582558</v>
      </c>
    </row>
    <row r="471" customFormat="false" ht="14.65" hidden="false" customHeight="false" outlineLevel="0" collapsed="false">
      <c r="A471" s="1" t="n">
        <f aca="false">A470+$B$1</f>
        <v>4.62999999999995</v>
      </c>
      <c r="B471" s="1" t="n">
        <f aca="false">B470+C470*$B$1</f>
        <v>-5.95329591966674</v>
      </c>
      <c r="C471" s="1" t="n">
        <f aca="false">C470+D470*$B$1</f>
        <v>-9.42070408033327</v>
      </c>
      <c r="D471" s="1" t="n">
        <f aca="false">-$B$4-$B$2*C471/$B$3</f>
        <v>-0.379295919666733</v>
      </c>
    </row>
    <row r="472" customFormat="false" ht="14.65" hidden="false" customHeight="false" outlineLevel="0" collapsed="false">
      <c r="A472" s="1" t="n">
        <f aca="false">A471+$B$1</f>
        <v>4.63999999999995</v>
      </c>
      <c r="B472" s="1" t="n">
        <f aca="false">B471+C471*$B$1</f>
        <v>-6.04750296047008</v>
      </c>
      <c r="C472" s="1" t="n">
        <f aca="false">C471+D471*$B$1</f>
        <v>-9.42449703952994</v>
      </c>
      <c r="D472" s="1" t="n">
        <f aca="false">-$B$4-$B$2*C472/$B$3</f>
        <v>-0.375502960470065</v>
      </c>
    </row>
    <row r="473" customFormat="false" ht="14.65" hidden="false" customHeight="false" outlineLevel="0" collapsed="false">
      <c r="A473" s="1" t="n">
        <f aca="false">A472+$B$1</f>
        <v>4.64999999999995</v>
      </c>
      <c r="B473" s="1" t="n">
        <f aca="false">B472+C472*$B$1</f>
        <v>-6.14174793086538</v>
      </c>
      <c r="C473" s="1" t="n">
        <f aca="false">C472+D472*$B$1</f>
        <v>-9.42825206913464</v>
      </c>
      <c r="D473" s="1" t="n">
        <f aca="false">-$B$4-$B$2*C473/$B$3</f>
        <v>-0.371747930865364</v>
      </c>
    </row>
    <row r="474" customFormat="false" ht="14.65" hidden="false" customHeight="false" outlineLevel="0" collapsed="false">
      <c r="A474" s="1" t="n">
        <f aca="false">A473+$B$1</f>
        <v>4.65999999999995</v>
      </c>
      <c r="B474" s="1" t="n">
        <f aca="false">B473+C473*$B$1</f>
        <v>-6.23603045155672</v>
      </c>
      <c r="C474" s="1" t="n">
        <f aca="false">C473+D473*$B$1</f>
        <v>-9.43196954844329</v>
      </c>
      <c r="D474" s="1" t="n">
        <f aca="false">-$B$4-$B$2*C474/$B$3</f>
        <v>-0.368030451556711</v>
      </c>
    </row>
    <row r="475" customFormat="false" ht="14.65" hidden="false" customHeight="false" outlineLevel="0" collapsed="false">
      <c r="A475" s="1" t="n">
        <f aca="false">A474+$B$1</f>
        <v>4.66999999999995</v>
      </c>
      <c r="B475" s="1" t="n">
        <f aca="false">B474+C474*$B$1</f>
        <v>-6.33035014704116</v>
      </c>
      <c r="C475" s="1" t="n">
        <f aca="false">C474+D474*$B$1</f>
        <v>-9.43564985295886</v>
      </c>
      <c r="D475" s="1" t="n">
        <f aca="false">-$B$4-$B$2*C475/$B$3</f>
        <v>-0.364350147041144</v>
      </c>
    </row>
    <row r="476" customFormat="false" ht="14.65" hidden="false" customHeight="false" outlineLevel="0" collapsed="false">
      <c r="A476" s="1" t="n">
        <f aca="false">A475+$B$1</f>
        <v>4.67999999999995</v>
      </c>
      <c r="B476" s="1" t="n">
        <f aca="false">B475+C475*$B$1</f>
        <v>-6.42470664557074</v>
      </c>
      <c r="C476" s="1" t="n">
        <f aca="false">C475+D475*$B$1</f>
        <v>-9.43929335442927</v>
      </c>
      <c r="D476" s="1" t="n">
        <f aca="false">-$B$4-$B$2*C476/$B$3</f>
        <v>-0.360706645570732</v>
      </c>
    </row>
    <row r="477" customFormat="false" ht="14.65" hidden="false" customHeight="false" outlineLevel="0" collapsed="false">
      <c r="A477" s="1" t="n">
        <f aca="false">A476+$B$1</f>
        <v>4.68999999999994</v>
      </c>
      <c r="B477" s="1" t="n">
        <f aca="false">B476+C476*$B$1</f>
        <v>-6.51909957911504</v>
      </c>
      <c r="C477" s="1" t="n">
        <f aca="false">C476+D476*$B$1</f>
        <v>-9.44290042088498</v>
      </c>
      <c r="D477" s="1" t="n">
        <f aca="false">-$B$4-$B$2*C477/$B$3</f>
        <v>-0.357099579115024</v>
      </c>
    </row>
    <row r="478" customFormat="false" ht="14.65" hidden="false" customHeight="false" outlineLevel="0" collapsed="false">
      <c r="A478" s="1" t="n">
        <f aca="false">A477+$B$1</f>
        <v>4.69999999999994</v>
      </c>
      <c r="B478" s="1" t="n">
        <f aca="false">B477+C477*$B$1</f>
        <v>-6.61352858332389</v>
      </c>
      <c r="C478" s="1" t="n">
        <f aca="false">C477+D477*$B$1</f>
        <v>-9.44647141667613</v>
      </c>
      <c r="D478" s="1" t="n">
        <f aca="false">-$B$4-$B$2*C478/$B$3</f>
        <v>-0.353528583323874</v>
      </c>
    </row>
    <row r="479" customFormat="false" ht="14.65" hidden="false" customHeight="false" outlineLevel="0" collapsed="false">
      <c r="A479" s="1" t="n">
        <f aca="false">A478+$B$1</f>
        <v>4.70999999999994</v>
      </c>
      <c r="B479" s="1" t="n">
        <f aca="false">B478+C478*$B$1</f>
        <v>-6.70799329749065</v>
      </c>
      <c r="C479" s="1" t="n">
        <f aca="false">C478+D478*$B$1</f>
        <v>-9.45000670250937</v>
      </c>
      <c r="D479" s="1" t="n">
        <f aca="false">-$B$4-$B$2*C479/$B$3</f>
        <v>-0.349993297490634</v>
      </c>
    </row>
    <row r="480" customFormat="false" ht="14.65" hidden="false" customHeight="false" outlineLevel="0" collapsed="false">
      <c r="A480" s="1" t="n">
        <f aca="false">A479+$B$1</f>
        <v>4.71999999999994</v>
      </c>
      <c r="B480" s="1" t="n">
        <f aca="false">B479+C479*$B$1</f>
        <v>-6.80249336451574</v>
      </c>
      <c r="C480" s="1" t="n">
        <f aca="false">C479+D479*$B$1</f>
        <v>-9.45350663548427</v>
      </c>
      <c r="D480" s="1" t="n">
        <f aca="false">-$B$4-$B$2*C480/$B$3</f>
        <v>-0.346493364515728</v>
      </c>
    </row>
    <row r="481" customFormat="false" ht="14.65" hidden="false" customHeight="false" outlineLevel="0" collapsed="false">
      <c r="A481" s="1" t="n">
        <f aca="false">A480+$B$1</f>
        <v>4.72999999999994</v>
      </c>
      <c r="B481" s="1" t="n">
        <f aca="false">B480+C480*$B$1</f>
        <v>-6.89702843087059</v>
      </c>
      <c r="C481" s="1" t="n">
        <f aca="false">C480+D480*$B$1</f>
        <v>-9.45697156912943</v>
      </c>
      <c r="D481" s="1" t="n">
        <f aca="false">-$B$4-$B$2*C481/$B$3</f>
        <v>-0.343028430870572</v>
      </c>
    </row>
    <row r="482" customFormat="false" ht="14.65" hidden="false" customHeight="false" outlineLevel="0" collapsed="false">
      <c r="A482" s="1" t="n">
        <f aca="false">A481+$B$1</f>
        <v>4.73999999999994</v>
      </c>
      <c r="B482" s="1" t="n">
        <f aca="false">B481+C481*$B$1</f>
        <v>-6.99159814656188</v>
      </c>
      <c r="C482" s="1" t="n">
        <f aca="false">C481+D481*$B$1</f>
        <v>-9.46040185343814</v>
      </c>
      <c r="D482" s="1" t="n">
        <f aca="false">-$B$4-$B$2*C482/$B$3</f>
        <v>-0.339598146561865</v>
      </c>
    </row>
    <row r="483" customFormat="false" ht="14.65" hidden="false" customHeight="false" outlineLevel="0" collapsed="false">
      <c r="A483" s="1" t="n">
        <f aca="false">A482+$B$1</f>
        <v>4.74999999999994</v>
      </c>
      <c r="B483" s="1" t="n">
        <f aca="false">B482+C482*$B$1</f>
        <v>-7.08620216509626</v>
      </c>
      <c r="C483" s="1" t="n">
        <f aca="false">C482+D482*$B$1</f>
        <v>-9.46379783490376</v>
      </c>
      <c r="D483" s="1" t="n">
        <f aca="false">-$B$4-$B$2*C483/$B$3</f>
        <v>-0.336202165096246</v>
      </c>
    </row>
    <row r="484" customFormat="false" ht="14.65" hidden="false" customHeight="false" outlineLevel="0" collapsed="false">
      <c r="A484" s="1" t="n">
        <f aca="false">A483+$B$1</f>
        <v>4.75999999999994</v>
      </c>
      <c r="B484" s="1" t="n">
        <f aca="false">B483+C483*$B$1</f>
        <v>-7.1808401434453</v>
      </c>
      <c r="C484" s="1" t="n">
        <f aca="false">C483+D483*$B$1</f>
        <v>-9.46715985655472</v>
      </c>
      <c r="D484" s="1" t="n">
        <f aca="false">-$B$4-$B$2*C484/$B$3</f>
        <v>-0.332840143445283</v>
      </c>
    </row>
    <row r="485" customFormat="false" ht="14.65" hidden="false" customHeight="false" outlineLevel="0" collapsed="false">
      <c r="A485" s="1" t="n">
        <f aca="false">A484+$B$1</f>
        <v>4.76999999999994</v>
      </c>
      <c r="B485" s="1" t="n">
        <f aca="false">B484+C484*$B$1</f>
        <v>-7.27551174201085</v>
      </c>
      <c r="C485" s="1" t="n">
        <f aca="false">C484+D484*$B$1</f>
        <v>-9.47048825798917</v>
      </c>
      <c r="D485" s="1" t="n">
        <f aca="false">-$B$4-$B$2*C485/$B$3</f>
        <v>-0.32951174201083</v>
      </c>
    </row>
    <row r="486" customFormat="false" ht="14.65" hidden="false" customHeight="false" outlineLevel="0" collapsed="false">
      <c r="A486" s="1" t="n">
        <f aca="false">A485+$B$1</f>
        <v>4.77999999999994</v>
      </c>
      <c r="B486" s="1" t="n">
        <f aca="false">B485+C485*$B$1</f>
        <v>-7.37021662459074</v>
      </c>
      <c r="C486" s="1" t="n">
        <f aca="false">C485+D485*$B$1</f>
        <v>-9.47378337540928</v>
      </c>
      <c r="D486" s="1" t="n">
        <f aca="false">-$B$4-$B$2*C486/$B$3</f>
        <v>-0.326216624590721</v>
      </c>
    </row>
    <row r="487" customFormat="false" ht="14.65" hidden="false" customHeight="false" outlineLevel="0" collapsed="false">
      <c r="A487" s="1" t="n">
        <f aca="false">A486+$B$1</f>
        <v>4.78999999999994</v>
      </c>
      <c r="B487" s="1" t="n">
        <f aca="false">B486+C486*$B$1</f>
        <v>-7.46495445834483</v>
      </c>
      <c r="C487" s="1" t="n">
        <f aca="false">C486+D486*$B$1</f>
        <v>-9.47704554165519</v>
      </c>
      <c r="D487" s="1" t="n">
        <f aca="false">-$B$4-$B$2*C487/$B$3</f>
        <v>-0.322954458344814</v>
      </c>
    </row>
    <row r="488" customFormat="false" ht="14.65" hidden="false" customHeight="false" outlineLevel="0" collapsed="false">
      <c r="A488" s="1" t="n">
        <f aca="false">A487+$B$1</f>
        <v>4.79999999999994</v>
      </c>
      <c r="B488" s="1" t="n">
        <f aca="false">B487+C487*$B$1</f>
        <v>-7.55972491376138</v>
      </c>
      <c r="C488" s="1" t="n">
        <f aca="false">C487+D487*$B$1</f>
        <v>-9.48027508623864</v>
      </c>
      <c r="D488" s="1" t="n">
        <f aca="false">-$B$4-$B$2*C488/$B$3</f>
        <v>-0.319724913761366</v>
      </c>
    </row>
    <row r="489" customFormat="false" ht="14.65" hidden="false" customHeight="false" outlineLevel="0" collapsed="false">
      <c r="A489" s="1" t="n">
        <f aca="false">A488+$B$1</f>
        <v>4.80999999999994</v>
      </c>
      <c r="B489" s="1" t="n">
        <f aca="false">B488+C488*$B$1</f>
        <v>-7.65452766462377</v>
      </c>
      <c r="C489" s="1" t="n">
        <f aca="false">C488+D488*$B$1</f>
        <v>-9.48347233537625</v>
      </c>
      <c r="D489" s="1" t="n">
        <f aca="false">-$B$4-$B$2*C489/$B$3</f>
        <v>-0.316527664623752</v>
      </c>
    </row>
    <row r="490" customFormat="false" ht="14.65" hidden="false" customHeight="false" outlineLevel="0" collapsed="false">
      <c r="A490" s="1" t="n">
        <f aca="false">A489+$B$1</f>
        <v>4.81999999999994</v>
      </c>
      <c r="B490" s="1" t="n">
        <f aca="false">B489+C489*$B$1</f>
        <v>-7.74936238797753</v>
      </c>
      <c r="C490" s="1" t="n">
        <f aca="false">C489+D489*$B$1</f>
        <v>-9.48663761202249</v>
      </c>
      <c r="D490" s="1" t="n">
        <f aca="false">-$B$4-$B$2*C490/$B$3</f>
        <v>-0.313362387977515</v>
      </c>
    </row>
    <row r="491" customFormat="false" ht="14.65" hidden="false" customHeight="false" outlineLevel="0" collapsed="false">
      <c r="A491" s="1" t="n">
        <f aca="false">A490+$B$1</f>
        <v>4.82999999999994</v>
      </c>
      <c r="B491" s="1" t="n">
        <f aca="false">B490+C490*$B$1</f>
        <v>-7.84422876409776</v>
      </c>
      <c r="C491" s="1" t="n">
        <f aca="false">C490+D490*$B$1</f>
        <v>-9.48977123590226</v>
      </c>
      <c r="D491" s="1" t="n">
        <f aca="false">-$B$4-$B$2*C491/$B$3</f>
        <v>-0.31022876409774</v>
      </c>
    </row>
    <row r="492" customFormat="false" ht="14.65" hidden="false" customHeight="false" outlineLevel="0" collapsed="false">
      <c r="A492" s="1" t="n">
        <f aca="false">A491+$B$1</f>
        <v>4.83999999999994</v>
      </c>
      <c r="B492" s="1" t="n">
        <f aca="false">B491+C491*$B$1</f>
        <v>-7.93912647645678</v>
      </c>
      <c r="C492" s="1" t="n">
        <f aca="false">C491+D491*$B$1</f>
        <v>-9.49287352354324</v>
      </c>
      <c r="D492" s="1" t="n">
        <f aca="false">-$B$4-$B$2*C492/$B$3</f>
        <v>-0.307126476456762</v>
      </c>
    </row>
    <row r="493" customFormat="false" ht="14.65" hidden="false" customHeight="false" outlineLevel="0" collapsed="false">
      <c r="A493" s="1" t="n">
        <f aca="false">A492+$B$1</f>
        <v>4.84999999999994</v>
      </c>
      <c r="B493" s="1" t="n">
        <f aca="false">B492+C492*$B$1</f>
        <v>-8.03405521169221</v>
      </c>
      <c r="C493" s="1" t="n">
        <f aca="false">C492+D492*$B$1</f>
        <v>-9.49594478830781</v>
      </c>
      <c r="D493" s="1" t="n">
        <f aca="false">-$B$4-$B$2*C493/$B$3</f>
        <v>-0.304055211692194</v>
      </c>
    </row>
    <row r="494" customFormat="false" ht="14.65" hidden="false" customHeight="false" outlineLevel="0" collapsed="false">
      <c r="A494" s="1" t="n">
        <f aca="false">A493+$B$1</f>
        <v>4.85999999999994</v>
      </c>
      <c r="B494" s="1" t="n">
        <f aca="false">B493+C493*$B$1</f>
        <v>-8.12901465957529</v>
      </c>
      <c r="C494" s="1" t="n">
        <f aca="false">C493+D493*$B$1</f>
        <v>-9.49898534042473</v>
      </c>
      <c r="D494" s="1" t="n">
        <f aca="false">-$B$4-$B$2*C494/$B$3</f>
        <v>-0.301014659575273</v>
      </c>
    </row>
    <row r="495" customFormat="false" ht="14.65" hidden="false" customHeight="false" outlineLevel="0" collapsed="false">
      <c r="A495" s="1" t="n">
        <f aca="false">A494+$B$1</f>
        <v>4.86999999999994</v>
      </c>
      <c r="B495" s="1" t="n">
        <f aca="false">B494+C494*$B$1</f>
        <v>-8.22400451297954</v>
      </c>
      <c r="C495" s="1" t="n">
        <f aca="false">C494+D494*$B$1</f>
        <v>-9.50199548702048</v>
      </c>
      <c r="D495" s="1" t="n">
        <f aca="false">-$B$4-$B$2*C495/$B$3</f>
        <v>-0.298004512979521</v>
      </c>
    </row>
    <row r="496" customFormat="false" ht="14.65" hidden="false" customHeight="false" outlineLevel="0" collapsed="false">
      <c r="A496" s="1" t="n">
        <f aca="false">A495+$B$1</f>
        <v>4.87999999999994</v>
      </c>
      <c r="B496" s="1" t="n">
        <f aca="false">B495+C495*$B$1</f>
        <v>-8.31902446784974</v>
      </c>
      <c r="C496" s="1" t="n">
        <f aca="false">C495+D495*$B$1</f>
        <v>-9.50497553215028</v>
      </c>
      <c r="D496" s="1" t="n">
        <f aca="false">-$B$4-$B$2*C496/$B$3</f>
        <v>-0.295024467849725</v>
      </c>
    </row>
    <row r="497" customFormat="false" ht="14.65" hidden="false" customHeight="false" outlineLevel="0" collapsed="false">
      <c r="A497" s="1" t="n">
        <f aca="false">A496+$B$1</f>
        <v>4.88999999999994</v>
      </c>
      <c r="B497" s="1" t="n">
        <f aca="false">B496+C496*$B$1</f>
        <v>-8.41407422317124</v>
      </c>
      <c r="C497" s="1" t="n">
        <f aca="false">C496+D496*$B$1</f>
        <v>-9.50792577682877</v>
      </c>
      <c r="D497" s="1" t="n">
        <f aca="false">-$B$4-$B$2*C497/$B$3</f>
        <v>-0.292074223171227</v>
      </c>
    </row>
    <row r="498" customFormat="false" ht="14.65" hidden="false" customHeight="false" outlineLevel="0" collapsed="false">
      <c r="A498" s="1" t="n">
        <f aca="false">A497+$B$1</f>
        <v>4.89999999999994</v>
      </c>
      <c r="B498" s="1" t="n">
        <f aca="false">B497+C497*$B$1</f>
        <v>-8.50915348093953</v>
      </c>
      <c r="C498" s="1" t="n">
        <f aca="false">C497+D497*$B$1</f>
        <v>-9.51084651906049</v>
      </c>
      <c r="D498" s="1" t="n">
        <f aca="false">-$B$4-$B$2*C498/$B$3</f>
        <v>-0.289153480939515</v>
      </c>
    </row>
    <row r="499" customFormat="false" ht="14.65" hidden="false" customHeight="false" outlineLevel="0" collapsed="false">
      <c r="A499" s="1" t="n">
        <f aca="false">A498+$B$1</f>
        <v>4.90999999999994</v>
      </c>
      <c r="B499" s="1" t="n">
        <f aca="false">B498+C498*$B$1</f>
        <v>-8.60426194613014</v>
      </c>
      <c r="C499" s="1" t="n">
        <f aca="false">C498+D498*$B$1</f>
        <v>-9.51373805386988</v>
      </c>
      <c r="D499" s="1" t="n">
        <f aca="false">-$B$4-$B$2*C499/$B$3</f>
        <v>-0.28626194613012</v>
      </c>
    </row>
    <row r="500" customFormat="false" ht="14.65" hidden="false" customHeight="false" outlineLevel="0" collapsed="false">
      <c r="A500" s="1" t="n">
        <f aca="false">A499+$B$1</f>
        <v>4.91999999999994</v>
      </c>
      <c r="B500" s="1" t="n">
        <f aca="false">B499+C499*$B$1</f>
        <v>-8.69939932666883</v>
      </c>
      <c r="C500" s="1" t="n">
        <f aca="false">C499+D499*$B$1</f>
        <v>-9.51660067333118</v>
      </c>
      <c r="D500" s="1" t="n">
        <f aca="false">-$B$4-$B$2*C500/$B$3</f>
        <v>-0.28339932666881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05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